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ая страница" sheetId="1" state="visible" r:id="rId2"/>
    <sheet name="Меню" sheetId="2" state="visible" r:id="rId3"/>
    <sheet name="накопительная" sheetId="3" state="visible" r:id="rId4"/>
    <sheet name="Пищевка" sheetId="4" state="visible" r:id="rId5"/>
    <sheet name="объемы" sheetId="5" state="visible" r:id="rId6"/>
    <sheet name="сетка" sheetId="6" state="visible" r:id="rId7"/>
    <sheet name="проверка" sheetId="7" state="visible" r:id="rId8"/>
    <sheet name="Лист1" sheetId="8" state="visible" r:id="rId9"/>
  </sheets>
  <definedNames>
    <definedName function="false" hidden="true" localSheetId="1" name="_xlnm._FilterDatabase" vbProcedure="false">Меню!$A$1:$A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602">
  <si>
    <t xml:space="preserve">МЕНЮ ПРИГОТАВЛИВАЕМЫХ БЛЮД</t>
  </si>
  <si>
    <t xml:space="preserve">20 - ти дневное меню № 2320     от 27  апреля 2022 г 
с использованием полуфабрикатов высокой степени готовности (мясных, рыбных и из мяса птицы) </t>
  </si>
  <si>
    <t xml:space="preserve">завтрак, второй завтрак, обед, полдник</t>
  </si>
  <si>
    <t xml:space="preserve">Возрастная категория: от 1 года до 3 лет
 (8-10 часов пребывания детей)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Хлеб пшеничный </t>
  </si>
  <si>
    <t xml:space="preserve">Завтрак</t>
  </si>
  <si>
    <t xml:space="preserve">Мука пшеничная</t>
  </si>
  <si>
    <t xml:space="preserve">Суп молочный с макаронными изделиями </t>
  </si>
  <si>
    <t xml:space="preserve">№165-2013, Пермь</t>
  </si>
  <si>
    <t xml:space="preserve">Крупы, бобовые, изделия</t>
  </si>
  <si>
    <t xml:space="preserve">молоко питьевое</t>
  </si>
  <si>
    <t xml:space="preserve">макароны</t>
  </si>
  <si>
    <t xml:space="preserve">вода питьевая</t>
  </si>
  <si>
    <t xml:space="preserve">Картофель</t>
  </si>
  <si>
    <t xml:space="preserve">макаронные изделия</t>
  </si>
  <si>
    <t xml:space="preserve">Овощи, зелень</t>
  </si>
  <si>
    <t xml:space="preserve">соль йодированная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 </t>
  </si>
  <si>
    <t xml:space="preserve">15/5</t>
  </si>
  <si>
    <t xml:space="preserve">№1-2004</t>
  </si>
  <si>
    <t xml:space="preserve">Сахар</t>
  </si>
  <si>
    <t xml:space="preserve">батон</t>
  </si>
  <si>
    <t xml:space="preserve">Кондитерские изделия</t>
  </si>
  <si>
    <t xml:space="preserve">какао</t>
  </si>
  <si>
    <t xml:space="preserve">Какао с молоком сгущенным </t>
  </si>
  <si>
    <t xml:space="preserve">№694-2004</t>
  </si>
  <si>
    <t xml:space="preserve">Кофейный напиток, какао</t>
  </si>
  <si>
    <t xml:space="preserve">какао - порошок</t>
  </si>
  <si>
    <t xml:space="preserve">Чай</t>
  </si>
  <si>
    <t xml:space="preserve">молоко сгущенное с сахаром</t>
  </si>
  <si>
    <t xml:space="preserve">Мясо</t>
  </si>
  <si>
    <t xml:space="preserve">Второй завтрак</t>
  </si>
  <si>
    <t xml:space="preserve">Куры (филе из грудной части)</t>
  </si>
  <si>
    <t xml:space="preserve">Фрукт в ассортименте </t>
  </si>
  <si>
    <t xml:space="preserve">№458-2006, Москва</t>
  </si>
  <si>
    <t xml:space="preserve">Субпродукты</t>
  </si>
  <si>
    <t xml:space="preserve">ИЛИ</t>
  </si>
  <si>
    <t xml:space="preserve">Рыба (сельдь)</t>
  </si>
  <si>
    <t xml:space="preserve">Фруктовое пюре промышленного производства для детского питания в ассортименте</t>
  </si>
  <si>
    <t xml:space="preserve">По рекомендации производителя</t>
  </si>
  <si>
    <t xml:space="preserve">Молоко, кисломолочные продукты</t>
  </si>
  <si>
    <t xml:space="preserve">Обед</t>
  </si>
  <si>
    <t xml:space="preserve">Творог</t>
  </si>
  <si>
    <t xml:space="preserve">Нарезка из свеклы отварная с маслом растительным </t>
  </si>
  <si>
    <t xml:space="preserve">№56-2006, Москва</t>
  </si>
  <si>
    <t xml:space="preserve">Сметана</t>
  </si>
  <si>
    <t xml:space="preserve">свекла - до 01.01 -20%</t>
  </si>
  <si>
    <t xml:space="preserve">Сыр, сыр плавленный,брынза</t>
  </si>
  <si>
    <t xml:space="preserve">с 01.01 - 25%</t>
  </si>
  <si>
    <t xml:space="preserve">Масло сливочное</t>
  </si>
  <si>
    <t xml:space="preserve">масса отварной свеклы</t>
  </si>
  <si>
    <t xml:space="preserve">Масло растительное</t>
  </si>
  <si>
    <t xml:space="preserve">масло растительное на полив при подаче </t>
  </si>
  <si>
    <t xml:space="preserve">Яйцо куриное</t>
  </si>
  <si>
    <t xml:space="preserve">или</t>
  </si>
  <si>
    <t xml:space="preserve">дрожжи</t>
  </si>
  <si>
    <t xml:space="preserve">Нарезка из свежих овощей с маслом растительным </t>
  </si>
  <si>
    <t xml:space="preserve">№14/1; 15/1-2011, Екатеринбург</t>
  </si>
  <si>
    <t xml:space="preserve">Крахмал картофельный</t>
  </si>
  <si>
    <t xml:space="preserve">помидоры свежие парниковые</t>
  </si>
  <si>
    <t xml:space="preserve">или помидоры свежие грунтовые</t>
  </si>
  <si>
    <t xml:space="preserve">Соль пищевая поваренная</t>
  </si>
  <si>
    <t xml:space="preserve"> огурцы свежие парниковые</t>
  </si>
  <si>
    <t xml:space="preserve"> или огурцы свежие грунтовые</t>
  </si>
  <si>
    <t xml:space="preserve">Рассольник "Домашний" с курицей со сметаной</t>
  </si>
  <si>
    <t xml:space="preserve">150/15/5</t>
  </si>
  <si>
    <t xml:space="preserve">№131-2004</t>
  </si>
  <si>
    <t xml:space="preserve">курица потрошеная 1 категории (разделка мякоть без кожи)</t>
  </si>
  <si>
    <t xml:space="preserve">или филе куриное промышленного производства</t>
  </si>
  <si>
    <t xml:space="preserve">или филе из грудки индейки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Рыба запечённая</t>
  </si>
  <si>
    <t xml:space="preserve"> р.377-2004</t>
  </si>
  <si>
    <t xml:space="preserve">горбуша (кета)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горбуша (кета) неразделанная (филе с кожей без костей)</t>
  </si>
  <si>
    <t xml:space="preserve">мука пшеничная</t>
  </si>
  <si>
    <t xml:space="preserve">масло растительное</t>
  </si>
  <si>
    <t xml:space="preserve">Овощи припущенные</t>
  </si>
  <si>
    <t xml:space="preserve">№524-2004</t>
  </si>
  <si>
    <t xml:space="preserve">или морковь свежемороженая </t>
  </si>
  <si>
    <t xml:space="preserve">или кабачки</t>
  </si>
  <si>
    <t xml:space="preserve">Компот из свежих плодов    </t>
  </si>
  <si>
    <t xml:space="preserve">№507-2013, Пермь</t>
  </si>
  <si>
    <t xml:space="preserve">яблоки свежие</t>
  </si>
  <si>
    <t xml:space="preserve">или вишня</t>
  </si>
  <si>
    <t xml:space="preserve">или слива</t>
  </si>
  <si>
    <t xml:space="preserve">или абрикосы</t>
  </si>
  <si>
    <t xml:space="preserve">Хлеб пшеничный</t>
  </si>
  <si>
    <t xml:space="preserve">Полдник</t>
  </si>
  <si>
    <t xml:space="preserve">Булочка ванильная </t>
  </si>
  <si>
    <t xml:space="preserve">№767-2004</t>
  </si>
  <si>
    <t xml:space="preserve">яйцо куриное</t>
  </si>
  <si>
    <t xml:space="preserve">яйцо куриное для смазки изделия</t>
  </si>
  <si>
    <t xml:space="preserve">2 день</t>
  </si>
  <si>
    <t xml:space="preserve">дрожжи хлебопекарные</t>
  </si>
  <si>
    <t xml:space="preserve">или дрожжи сухие хлебопекарные</t>
  </si>
  <si>
    <t xml:space="preserve">ванилин</t>
  </si>
  <si>
    <t xml:space="preserve">Крупы, бобовые, макаронные изделия</t>
  </si>
  <si>
    <t xml:space="preserve">масло растительное для смазки листа</t>
  </si>
  <si>
    <t xml:space="preserve">макар</t>
  </si>
  <si>
    <t xml:space="preserve">Булочное изделие промышленного производства</t>
  </si>
  <si>
    <t xml:space="preserve">Кисломолочный напиток в ассортименте </t>
  </si>
  <si>
    <t xml:space="preserve">№698-2004</t>
  </si>
  <si>
    <t xml:space="preserve">Молоко питьевое кипяченое</t>
  </si>
  <si>
    <t xml:space="preserve">№260-2001, Пермь</t>
  </si>
  <si>
    <t xml:space="preserve">ИТОГО:</t>
  </si>
  <si>
    <t xml:space="preserve">Омлет натуральный</t>
  </si>
  <si>
    <t xml:space="preserve">№284-1996</t>
  </si>
  <si>
    <t xml:space="preserve">Рыба филе (нетто)</t>
  </si>
  <si>
    <t xml:space="preserve">Овощи на подгарнировку</t>
  </si>
  <si>
    <t xml:space="preserve">Кукуруза консервированная (после термической обработки)</t>
  </si>
  <si>
    <t xml:space="preserve">№ 101 - 2004</t>
  </si>
  <si>
    <t xml:space="preserve">Бутерброд с маслом с сыром </t>
  </si>
  <si>
    <t xml:space="preserve">35</t>
  </si>
  <si>
    <t xml:space="preserve">№1,3-2004</t>
  </si>
  <si>
    <t xml:space="preserve">сыр</t>
  </si>
  <si>
    <t xml:space="preserve">Чай с сахаром </t>
  </si>
  <si>
    <t xml:space="preserve">№685-2004</t>
  </si>
  <si>
    <t xml:space="preserve">чай - заварка</t>
  </si>
  <si>
    <t xml:space="preserve">Сок  в ассортименте</t>
  </si>
  <si>
    <t xml:space="preserve">№518-2013, Пермь</t>
  </si>
  <si>
    <t xml:space="preserve">Нарезка из моркови с огурцами </t>
  </si>
  <si>
    <t xml:space="preserve">№61-2013, Пермь</t>
  </si>
  <si>
    <t xml:space="preserve">или огурцы свежие парниковые</t>
  </si>
  <si>
    <t xml:space="preserve">или огурцы свежие грунтовые</t>
  </si>
  <si>
    <t xml:space="preserve">Нарезка из моркови отварной </t>
  </si>
  <si>
    <t xml:space="preserve">№10-2001,Пермь</t>
  </si>
  <si>
    <t xml:space="preserve">масса отварной моркови</t>
  </si>
  <si>
    <t xml:space="preserve">Суп гороховый  с гренками с мясом </t>
  </si>
  <si>
    <t xml:space="preserve">150/10/20</t>
  </si>
  <si>
    <t xml:space="preserve">№139-2004</t>
  </si>
  <si>
    <t xml:space="preserve">говядина 1 категории</t>
  </si>
  <si>
    <t xml:space="preserve"> </t>
  </si>
  <si>
    <t xml:space="preserve">или мясо говядина жилованное, замороженное в блоках</t>
  </si>
  <si>
    <t xml:space="preserve">или гуляш-полуфабрикат промышленного производства</t>
  </si>
  <si>
    <t xml:space="preserve">горох </t>
  </si>
  <si>
    <t xml:space="preserve">гренки из пшеничного хлеба (р.170-2013, Пермь)</t>
  </si>
  <si>
    <t xml:space="preserve">хлеб пшеничный</t>
  </si>
  <si>
    <t xml:space="preserve">Овощи тушеные с мясом отварным </t>
  </si>
  <si>
    <t xml:space="preserve">(№301-2006, Москва)</t>
  </si>
  <si>
    <t xml:space="preserve">  говядина 1 категории</t>
  </si>
  <si>
    <t xml:space="preserve">масса отварного мяса</t>
  </si>
  <si>
    <t xml:space="preserve">горошек зелёный консервированный</t>
  </si>
  <si>
    <t xml:space="preserve">или перец свежий</t>
  </si>
  <si>
    <t xml:space="preserve">или кабачки свежие</t>
  </si>
  <si>
    <t xml:space="preserve">соус: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3 день</t>
  </si>
  <si>
    <t xml:space="preserve">бульон мясной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Крупы, бобовые</t>
  </si>
  <si>
    <t xml:space="preserve">Мучное изделие промышленного производства в ассортименте</t>
  </si>
  <si>
    <t xml:space="preserve">Ватрушка с  джемом </t>
  </si>
  <si>
    <t xml:space="preserve">№541-2013, Пермь</t>
  </si>
  <si>
    <t xml:space="preserve">Тесто дрожжевое</t>
  </si>
  <si>
    <t xml:space="preserve">мука пшеничная на подпыл</t>
  </si>
  <si>
    <t xml:space="preserve">яйцо куриное </t>
  </si>
  <si>
    <t xml:space="preserve">Птица</t>
  </si>
  <si>
    <t xml:space="preserve">субпродукты</t>
  </si>
  <si>
    <t xml:space="preserve">джем (без искусственных ароматизаторов, красителей и консервантов)</t>
  </si>
  <si>
    <t xml:space="preserve">Запеканка из творога со сгущённым молоком </t>
  </si>
  <si>
    <t xml:space="preserve">№313-2013, Пермь</t>
  </si>
  <si>
    <t xml:space="preserve">творог</t>
  </si>
  <si>
    <t xml:space="preserve">  мука пшеничная</t>
  </si>
  <si>
    <t xml:space="preserve">ванилин </t>
  </si>
  <si>
    <t xml:space="preserve">сухари</t>
  </si>
  <si>
    <t xml:space="preserve">масло сливочное для смазки листа</t>
  </si>
  <si>
    <t xml:space="preserve">масса готовой запеканки</t>
  </si>
  <si>
    <t xml:space="preserve">Бутерброд с джемом или повидлом </t>
  </si>
  <si>
    <t xml:space="preserve">15/15</t>
  </si>
  <si>
    <t xml:space="preserve">№2-2004</t>
  </si>
  <si>
    <t xml:space="preserve">джем или повидло (без искусственных ароматизаторов, красителей и консервантов)</t>
  </si>
  <si>
    <t xml:space="preserve">Чай с молоком </t>
  </si>
  <si>
    <t xml:space="preserve">№495-2013, Пермь</t>
  </si>
  <si>
    <t xml:space="preserve">Отвар шиповника </t>
  </si>
  <si>
    <t xml:space="preserve">№705-2004</t>
  </si>
  <si>
    <t xml:space="preserve">шиповник</t>
  </si>
  <si>
    <t xml:space="preserve">Нарезка из свежих огурцов  с маслом растительным </t>
  </si>
  <si>
    <t xml:space="preserve">14/1-2011, Екатеринбург</t>
  </si>
  <si>
    <t xml:space="preserve">Щи из свежей капусты с картофелем, с мясом </t>
  </si>
  <si>
    <t xml:space="preserve">150/20</t>
  </si>
  <si>
    <t xml:space="preserve">№142-2013, Пермь</t>
  </si>
  <si>
    <t xml:space="preserve">Котлета полтавская из говядины, запеченная с соусом сметанным с томатом </t>
  </si>
  <si>
    <t xml:space="preserve">60/30</t>
  </si>
  <si>
    <t xml:space="preserve">№427-1996</t>
  </si>
  <si>
    <t xml:space="preserve">чеснок</t>
  </si>
  <si>
    <t xml:space="preserve">Соус сметанный с томатом </t>
  </si>
  <si>
    <t xml:space="preserve">№601-2004</t>
  </si>
  <si>
    <t xml:space="preserve">Котлеты  мясные из полуфабриката промышленного производства, запеченные с соусом сметанным с томатом </t>
  </si>
  <si>
    <t xml:space="preserve">№451-2004</t>
  </si>
  <si>
    <t xml:space="preserve">котлеты  мясные из полуфабриката промышленного производства</t>
  </si>
  <si>
    <t xml:space="preserve">Макароны отварные с овощами  </t>
  </si>
  <si>
    <t xml:space="preserve">№294-2013, Пермь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масса готовых овощей </t>
  </si>
  <si>
    <t xml:space="preserve">Кисель из свежих ягод  </t>
  </si>
  <si>
    <t xml:space="preserve">№505-2013, Пермь</t>
  </si>
  <si>
    <t xml:space="preserve">брусника свежемороженая</t>
  </si>
  <si>
    <t xml:space="preserve">крахмал</t>
  </si>
  <si>
    <t xml:space="preserve">Шанежка с картофелем </t>
  </si>
  <si>
    <t xml:space="preserve">№296-2004, Пермь</t>
  </si>
  <si>
    <t xml:space="preserve">Масса дрожжевого теста:</t>
  </si>
  <si>
    <t xml:space="preserve"> молоко питьевое</t>
  </si>
  <si>
    <t xml:space="preserve">Масса картофельного фарша:</t>
  </si>
  <si>
    <t xml:space="preserve">сметана для смазки изделия</t>
  </si>
  <si>
    <t xml:space="preserve">масло сливочное для смазки готовых изделий</t>
  </si>
  <si>
    <t xml:space="preserve">Мучное изделие промышленного производства</t>
  </si>
  <si>
    <t xml:space="preserve">4 день</t>
  </si>
  <si>
    <t xml:space="preserve">Суп молочный с крупой </t>
  </si>
  <si>
    <t xml:space="preserve">№164-2013, Пермь</t>
  </si>
  <si>
    <t xml:space="preserve">крупа: манная, или кукурузная, или хлопья овсяные "Геркулес" </t>
  </si>
  <si>
    <t xml:space="preserve">или ячневая или гречневая, перловая, пшено</t>
  </si>
  <si>
    <t xml:space="preserve">Яйца вареные</t>
  </si>
  <si>
    <t xml:space="preserve">№300-2013, Пермь</t>
  </si>
  <si>
    <t xml:space="preserve">Чай с лимоном </t>
  </si>
  <si>
    <t xml:space="preserve">№686-2004</t>
  </si>
  <si>
    <t xml:space="preserve">лимон</t>
  </si>
  <si>
    <t xml:space="preserve">Кофейный напиток</t>
  </si>
  <si>
    <t xml:space="preserve">Нарезка из свежих помидоров с маслом</t>
  </si>
  <si>
    <t xml:space="preserve"> №15/1-2011г, Екатеринбург</t>
  </si>
  <si>
    <t xml:space="preserve">Нарезка из свеклы отварной с маслом растительным</t>
  </si>
  <si>
    <t xml:space="preserve">свекла до 01.01 -20%</t>
  </si>
  <si>
    <t xml:space="preserve">Суп картофельный с рыбными фрикадельками </t>
  </si>
  <si>
    <t xml:space="preserve">150/40</t>
  </si>
  <si>
    <t xml:space="preserve">№142-2004</t>
  </si>
  <si>
    <t xml:space="preserve">фрикадельки:</t>
  </si>
  <si>
    <t xml:space="preserve">Печень, тушеная  с овощами</t>
  </si>
  <si>
    <t xml:space="preserve">№439-2004</t>
  </si>
  <si>
    <t xml:space="preserve">печень говяжья</t>
  </si>
  <si>
    <t xml:space="preserve">масса тушеной печени с луком</t>
  </si>
  <si>
    <t xml:space="preserve">Шницель, котлеты, биточки мясные из полуфабриката промышленного производства, запеченные</t>
  </si>
  <si>
    <t xml:space="preserve">шницель, котлеты, биточки мясные из полуфабриката промышленного производства</t>
  </si>
  <si>
    <t xml:space="preserve">Рис припущенный </t>
  </si>
  <si>
    <t xml:space="preserve">№512-2004</t>
  </si>
  <si>
    <t xml:space="preserve">крупа рисовая</t>
  </si>
  <si>
    <t xml:space="preserve">Компот из кураги </t>
  </si>
  <si>
    <t xml:space="preserve">№638-2004</t>
  </si>
  <si>
    <t xml:space="preserve">курага</t>
  </si>
  <si>
    <t xml:space="preserve">5 день</t>
  </si>
  <si>
    <t xml:space="preserve">Каша 5 злаков жидкая </t>
  </si>
  <si>
    <t xml:space="preserve">№311-2004</t>
  </si>
  <si>
    <t xml:space="preserve">крупа (овсяная, кукурузная, пшеничная, ячневая, гречневая)</t>
  </si>
  <si>
    <t xml:space="preserve">Бутерброд с сыром </t>
  </si>
  <si>
    <t xml:space="preserve">20/10</t>
  </si>
  <si>
    <t xml:space="preserve">№3-2004</t>
  </si>
  <si>
    <t xml:space="preserve">Кофейный напиток </t>
  </si>
  <si>
    <t xml:space="preserve">№501-2013, Пермь</t>
  </si>
  <si>
    <t xml:space="preserve">кофейный напиток</t>
  </si>
  <si>
    <t xml:space="preserve">Икра кабачковая промышленного производства</t>
  </si>
  <si>
    <t xml:space="preserve">№101-2004</t>
  </si>
  <si>
    <t xml:space="preserve">Овощи консервированные без уксуса (томаты)</t>
  </si>
  <si>
    <t xml:space="preserve">Нарезка из свежих помидоров с перцем</t>
  </si>
  <si>
    <t xml:space="preserve">№21-2013, Пермь</t>
  </si>
  <si>
    <t xml:space="preserve">перец сладкий свежий</t>
  </si>
  <si>
    <t xml:space="preserve">Борщ "Сибирский" с мясом со сметаной </t>
  </si>
  <si>
    <t xml:space="preserve">150/20/5</t>
  </si>
  <si>
    <t xml:space="preserve">№111-2004</t>
  </si>
  <si>
    <t xml:space="preserve">фасоль</t>
  </si>
  <si>
    <t xml:space="preserve">Шницель рыбный натуральный</t>
  </si>
  <si>
    <t xml:space="preserve">№391-2004</t>
  </si>
  <si>
    <t xml:space="preserve"> горбуша (кета) потрошенная с головой (филе без кожи и костей)</t>
  </si>
  <si>
    <t xml:space="preserve">или горбуша (кета) неразделанная (филе без кожи и костей)</t>
  </si>
  <si>
    <t xml:space="preserve"> сухари пшеничные</t>
  </si>
  <si>
    <t xml:space="preserve">Шницель рыбный из полуфабриката промышленного производства запеченный</t>
  </si>
  <si>
    <t xml:space="preserve">шницель рыбный из полуфабриката промышленного производства</t>
  </si>
  <si>
    <t xml:space="preserve">Соус молочный </t>
  </si>
  <si>
    <t xml:space="preserve">№435-2013, Пермь</t>
  </si>
  <si>
    <t xml:space="preserve">Пюре картофельное  </t>
  </si>
  <si>
    <t xml:space="preserve">№520-2004</t>
  </si>
  <si>
    <t xml:space="preserve">Компот из свежих яблок </t>
  </si>
  <si>
    <t xml:space="preserve">№631-2004</t>
  </si>
  <si>
    <t xml:space="preserve">яблоки свежие с удаленным семенным гнездом</t>
  </si>
  <si>
    <t xml:space="preserve">Пирог "Ночка" </t>
  </si>
  <si>
    <t xml:space="preserve">№118-1999</t>
  </si>
  <si>
    <t xml:space="preserve">6 день</t>
  </si>
  <si>
    <t xml:space="preserve">какао-порошок</t>
  </si>
  <si>
    <t xml:space="preserve">двууглекислый натрий</t>
  </si>
  <si>
    <t xml:space="preserve">ИТОГО ПОТРЕБЛЕНИЕ ПИЩЕВЫХ ВЕЩЕСТВ ЗА НЕДЕЛЮ</t>
  </si>
  <si>
    <t xml:space="preserve">Норма в пищевых веществах и энергии (75%)</t>
  </si>
  <si>
    <t xml:space="preserve">При 8-10 часовом пребывании детей</t>
  </si>
  <si>
    <t xml:space="preserve">Норма в пищевых веществах и энергии (100%) *</t>
  </si>
  <si>
    <t xml:space="preserve">Нарезка из моркови отварной с маслом</t>
  </si>
  <si>
    <t xml:space="preserve"> №10/1-2011г, Екатеринбург</t>
  </si>
  <si>
    <t xml:space="preserve">Нарезка из свежих огурцов  </t>
  </si>
  <si>
    <t xml:space="preserve">№70-2006, Москва</t>
  </si>
  <si>
    <t xml:space="preserve">Суп картофельный  с курицей </t>
  </si>
  <si>
    <t xml:space="preserve">150/15 </t>
  </si>
  <si>
    <t xml:space="preserve">№149-2013, Пермь</t>
  </si>
  <si>
    <t xml:space="preserve">бульон куриный</t>
  </si>
  <si>
    <t xml:space="preserve">Говядина, тушенная с капустой </t>
  </si>
  <si>
    <t xml:space="preserve">№440-2004</t>
  </si>
  <si>
    <t xml:space="preserve">Сырники из творога с хлопьями овсяными, запечённые,  с молоком сгущенным  </t>
  </si>
  <si>
    <t xml:space="preserve">№321-2013, Пермь</t>
  </si>
  <si>
    <t xml:space="preserve">хлопья овсяные "Геркулес"</t>
  </si>
  <si>
    <t xml:space="preserve">молоко питьевое для замачивания хлопьев</t>
  </si>
  <si>
    <t xml:space="preserve">мука пшеничная </t>
  </si>
  <si>
    <t xml:space="preserve">7 день</t>
  </si>
  <si>
    <t xml:space="preserve">масса готовых сырников (2 шт. по 50 г)</t>
  </si>
  <si>
    <t xml:space="preserve">молоко сгущенное  с сахаром</t>
  </si>
  <si>
    <t xml:space="preserve">Каша "Дружба" </t>
  </si>
  <si>
    <t xml:space="preserve">№260-2013, Пермь</t>
  </si>
  <si>
    <t xml:space="preserve">крупа пшено</t>
  </si>
  <si>
    <t xml:space="preserve">Нарезка из свеклы отварной </t>
  </si>
  <si>
    <t xml:space="preserve">№10-2001г, Пермь</t>
  </si>
  <si>
    <t xml:space="preserve">Суп из овощей с мясом со сметаной </t>
  </si>
  <si>
    <t xml:space="preserve">№135-2004</t>
  </si>
  <si>
    <t xml:space="preserve">овощи свежемороженые (капуста цветная или капуста брокколи)</t>
  </si>
  <si>
    <t xml:space="preserve">или капуста свежая белокочанная</t>
  </si>
  <si>
    <t xml:space="preserve">Тефтели, запеченные в соусе томатном с овощами</t>
  </si>
  <si>
    <t xml:space="preserve">№388-2013, Пермь</t>
  </si>
  <si>
    <t xml:space="preserve">свинина мясная</t>
  </si>
  <si>
    <t xml:space="preserve">или говядина 1 категории</t>
  </si>
  <si>
    <t xml:space="preserve">масса прогретого с маслом лука</t>
  </si>
  <si>
    <t xml:space="preserve">масса готовых тефтелей</t>
  </si>
  <si>
    <t xml:space="preserve">Соус томатный с овощами для запекания</t>
  </si>
  <si>
    <t xml:space="preserve"> №454-2013, Пермь</t>
  </si>
  <si>
    <t xml:space="preserve">Тефтели мясные из полуфабриката промышленного производства, запеченные в  соусе томатном с овощами</t>
  </si>
  <si>
    <t xml:space="preserve">тефтели мясные из полуфабриката промышленного производства</t>
  </si>
  <si>
    <t xml:space="preserve">Соус томатный с овощами для запекания  </t>
  </si>
  <si>
    <t xml:space="preserve">№454-2013, Пермь</t>
  </si>
  <si>
    <t xml:space="preserve">морковь до 01.01 - 20%</t>
  </si>
  <si>
    <t xml:space="preserve">Макаронные изделия отварные  </t>
  </si>
  <si>
    <t xml:space="preserve">№516-2004</t>
  </si>
  <si>
    <t xml:space="preserve">Булочка "Пермская" </t>
  </si>
  <si>
    <t xml:space="preserve">№554-2013, Пермь</t>
  </si>
  <si>
    <t xml:space="preserve">8 день</t>
  </si>
  <si>
    <t xml:space="preserve">повидло или джем (без искусственных ароматизаторов и красителей)</t>
  </si>
  <si>
    <t xml:space="preserve">сахарная пудра</t>
  </si>
  <si>
    <t xml:space="preserve">Горошек зеленый консервированный (после термической обработки) </t>
  </si>
  <si>
    <t xml:space="preserve">Овощи консервированные без уксуса (огурцы) </t>
  </si>
  <si>
    <t xml:space="preserve">Суп крестьянский с крупой с мясом и сметаной</t>
  </si>
  <si>
    <t xml:space="preserve">№154-2013, Пермь</t>
  </si>
  <si>
    <t xml:space="preserve">крупа перловая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Фрикадельки рыбные из полуфабриката промышленного производства, запеченные с соусом сметанным с томатом </t>
  </si>
  <si>
    <t xml:space="preserve">фрикадельки рыбные из полуфабриката промышленного производства</t>
  </si>
  <si>
    <t xml:space="preserve">9 день</t>
  </si>
  <si>
    <t xml:space="preserve">Каша манная жидкая </t>
  </si>
  <si>
    <t xml:space="preserve">крупа манная</t>
  </si>
  <si>
    <t xml:space="preserve">Суп картофельный с мелкошинкованными овощами с мясом со сметаной </t>
  </si>
  <si>
    <t xml:space="preserve">№1.72-1995, Екатеринбург</t>
  </si>
  <si>
    <t xml:space="preserve">Суфле из печени </t>
  </si>
  <si>
    <t xml:space="preserve">№35/8-2011, Екатеринбург</t>
  </si>
  <si>
    <t xml:space="preserve">масса отварной печени</t>
  </si>
  <si>
    <t xml:space="preserve">10 день</t>
  </si>
  <si>
    <t xml:space="preserve">масло сливочное для смазки емкости</t>
  </si>
  <si>
    <t xml:space="preserve">Каша гречневая рассыпчатая</t>
  </si>
  <si>
    <t xml:space="preserve">№237-2013 Пермь</t>
  </si>
  <si>
    <t xml:space="preserve">крупа гречневая </t>
  </si>
  <si>
    <t xml:space="preserve">Булочка с сахаром </t>
  </si>
  <si>
    <t xml:space="preserve">№772-2004</t>
  </si>
  <si>
    <t xml:space="preserve">сахар для отделки</t>
  </si>
  <si>
    <t xml:space="preserve">молоко питьевое </t>
  </si>
  <si>
    <t xml:space="preserve">Каша из овсяных хлопьев "Геркулес" жидкая </t>
  </si>
  <si>
    <t xml:space="preserve">Суп - пюре из картофеля с курицей </t>
  </si>
  <si>
    <t xml:space="preserve">150/15</t>
  </si>
  <si>
    <t xml:space="preserve">№159-2013, Пермь</t>
  </si>
  <si>
    <t xml:space="preserve">Суп с мясными фрикадельками (р.137-2004)</t>
  </si>
  <si>
    <t xml:space="preserve">Биточки рубленые из птицы припущенные </t>
  </si>
  <si>
    <t xml:space="preserve">№498-2004</t>
  </si>
  <si>
    <t xml:space="preserve"> филе куриное промышленного производства</t>
  </si>
  <si>
    <t xml:space="preserve">11 день</t>
  </si>
  <si>
    <t xml:space="preserve">или говядина полуфабрикат</t>
  </si>
  <si>
    <t xml:space="preserve">Биточки куриные из полуфабриката промышленного производства, припущенные  </t>
  </si>
  <si>
    <t xml:space="preserve">биточки куриные из полуфабриката промышленного производства</t>
  </si>
  <si>
    <t xml:space="preserve">Капуста тушеная </t>
  </si>
  <si>
    <t xml:space="preserve">№423-2004</t>
  </si>
  <si>
    <t xml:space="preserve">Каша кукурузная жидкая</t>
  </si>
  <si>
    <t xml:space="preserve"> №311-2004</t>
  </si>
  <si>
    <t xml:space="preserve">крупа кукурузная</t>
  </si>
  <si>
    <t xml:space="preserve">Уха с крупой</t>
  </si>
  <si>
    <t xml:space="preserve">150/50</t>
  </si>
  <si>
    <t xml:space="preserve"> №152-2013, Пермь</t>
  </si>
  <si>
    <t xml:space="preserve">или лосось неразделанный (филе с кожей без костей)</t>
  </si>
  <si>
    <t xml:space="preserve">крупа рисовая или крупа пшено</t>
  </si>
  <si>
    <t xml:space="preserve">Шницель из говядины</t>
  </si>
  <si>
    <t xml:space="preserve">12 день</t>
  </si>
  <si>
    <t xml:space="preserve">Кондитерское изделие промышленного производства в ассортименте</t>
  </si>
  <si>
    <t xml:space="preserve">Каша пшенная жидкая </t>
  </si>
  <si>
    <t xml:space="preserve">Нарезка овощная </t>
  </si>
  <si>
    <t xml:space="preserve">№11-2004, Пермь</t>
  </si>
  <si>
    <t xml:space="preserve">Суп картофельный с клецками с курицей</t>
  </si>
  <si>
    <t xml:space="preserve">№155-2004</t>
  </si>
  <si>
    <t xml:space="preserve">масса готовых клецек:</t>
  </si>
  <si>
    <t xml:space="preserve">или макаронные изделия промышленного производства (клецки)</t>
  </si>
  <si>
    <t xml:space="preserve">Голубцы ленивые, запеченные с соусом сметанным с томатом </t>
  </si>
  <si>
    <t xml:space="preserve">№372-2013, Пермь</t>
  </si>
  <si>
    <t xml:space="preserve">масса отварного риса</t>
  </si>
  <si>
    <t xml:space="preserve">масса отварной капусты</t>
  </si>
  <si>
    <t xml:space="preserve">выход готовых голубцов  120г</t>
  </si>
  <si>
    <t xml:space="preserve">2шт/60г</t>
  </si>
  <si>
    <t xml:space="preserve">Компот из свежих ягод  </t>
  </si>
  <si>
    <t xml:space="preserve">№634-2004</t>
  </si>
  <si>
    <t xml:space="preserve">клюква свежемороженая</t>
  </si>
  <si>
    <t xml:space="preserve">Булочка  "К чаю" </t>
  </si>
  <si>
    <t xml:space="preserve">№788-2004</t>
  </si>
  <si>
    <t xml:space="preserve">13 день</t>
  </si>
  <si>
    <t xml:space="preserve">молоко сухое</t>
  </si>
  <si>
    <t xml:space="preserve">Каша гречневая вязкая </t>
  </si>
  <si>
    <t xml:space="preserve">№248-2013, Пермь</t>
  </si>
  <si>
    <t xml:space="preserve">крупа гречневая</t>
  </si>
  <si>
    <t xml:space="preserve">Нарезка из свежих помидоров с маслом  </t>
  </si>
  <si>
    <t xml:space="preserve">№15/1-2011, Екатеринбург</t>
  </si>
  <si>
    <t xml:space="preserve">Суп картофельный с крупой с мясом </t>
  </si>
  <si>
    <t xml:space="preserve">№138-2004</t>
  </si>
  <si>
    <t xml:space="preserve">крупа: перловая, овсяная, пшеничная, пшено</t>
  </si>
  <si>
    <t xml:space="preserve">Рыба припущенная, в сметане </t>
  </si>
  <si>
    <t xml:space="preserve">№338-2013, Пермь</t>
  </si>
  <si>
    <t xml:space="preserve">горбуша (кета) потрошенная с головой (филе без кожи и костей)</t>
  </si>
  <si>
    <t xml:space="preserve">масса припущенной рыбы</t>
  </si>
  <si>
    <t xml:space="preserve">14 день</t>
  </si>
  <si>
    <t xml:space="preserve">хлеб ржано</t>
  </si>
  <si>
    <t xml:space="preserve">Суфле творожное  с хлопьями овсяными </t>
  </si>
  <si>
    <t xml:space="preserve">№365-2004</t>
  </si>
  <si>
    <t xml:space="preserve">Соус молочный сладкий</t>
  </si>
  <si>
    <t xml:space="preserve">№440-2013, Пермь</t>
  </si>
  <si>
    <t xml:space="preserve">Борщ с мелкошинкованными овощами с курицей и сметаной </t>
  </si>
  <si>
    <t xml:space="preserve">№1.78-1995, Екатеринбург</t>
  </si>
  <si>
    <t xml:space="preserve">Котлеты по - хлыновски </t>
  </si>
  <si>
    <t xml:space="preserve">№454-2004</t>
  </si>
  <si>
    <t xml:space="preserve">или фарш промышленного производства</t>
  </si>
  <si>
    <t xml:space="preserve"> Котлеты мясные из полуфабриката промышленного производства, запеченные</t>
  </si>
  <si>
    <t xml:space="preserve">  котлеты  мясные из полуфабриката промышленного производства</t>
  </si>
  <si>
    <t xml:space="preserve">Овощи запеченные</t>
  </si>
  <si>
    <t xml:space="preserve">№7.55.-1995, Екатеринбург</t>
  </si>
  <si>
    <t xml:space="preserve">15 день</t>
  </si>
  <si>
    <t xml:space="preserve">масса припущенной  моркови</t>
  </si>
  <si>
    <t xml:space="preserve">масса отварного картофеля</t>
  </si>
  <si>
    <t xml:space="preserve">ЗАВТРАК</t>
  </si>
  <si>
    <t xml:space="preserve">Какао с молоком </t>
  </si>
  <si>
    <t xml:space="preserve">№642-1996</t>
  </si>
  <si>
    <t xml:space="preserve">Квашенная капуста промышленного производства с маслом </t>
  </si>
  <si>
    <t xml:space="preserve">№45-2004</t>
  </si>
  <si>
    <t xml:space="preserve">капуста белокочанная  квашенная промышленного производства</t>
  </si>
  <si>
    <t xml:space="preserve">Печень говяжья по - строгановски </t>
  </si>
  <si>
    <t xml:space="preserve">№431-2004</t>
  </si>
  <si>
    <t xml:space="preserve">масса готовой печени</t>
  </si>
  <si>
    <t xml:space="preserve">16 день</t>
  </si>
  <si>
    <t xml:space="preserve">Суп-пюре из капусты с мясом</t>
  </si>
  <si>
    <t xml:space="preserve">№1.35-1995, Екатеринбург</t>
  </si>
  <si>
    <t xml:space="preserve">капуста цветная свежемороженая</t>
  </si>
  <si>
    <t xml:space="preserve">сливки или сметана 10 %</t>
  </si>
  <si>
    <t xml:space="preserve">  зелень сушеная </t>
  </si>
  <si>
    <t xml:space="preserve">Гуляш</t>
  </si>
  <si>
    <t xml:space="preserve">№437-2004</t>
  </si>
  <si>
    <t xml:space="preserve">17 день</t>
  </si>
  <si>
    <t xml:space="preserve">Запеканка из творога с хлопьями овсяными со сгущенным молоком </t>
  </si>
  <si>
    <t xml:space="preserve">субпродукт</t>
  </si>
  <si>
    <t xml:space="preserve">Суп картофельный с фасолью с мясом </t>
  </si>
  <si>
    <t xml:space="preserve">№145-2013, Пермь</t>
  </si>
  <si>
    <t xml:space="preserve">или фасоль консервированная натуральная</t>
  </si>
  <si>
    <t xml:space="preserve">Котлета рыбная натуральная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Котлета  рыбная из полуфабриката промышленного производства запеченная</t>
  </si>
  <si>
    <t xml:space="preserve">котлета рыбная из полуфабриката промышленного производства</t>
  </si>
  <si>
    <t xml:space="preserve">Картофель отварной с маслом </t>
  </si>
  <si>
    <t xml:space="preserve">№203 - 2004</t>
  </si>
  <si>
    <t xml:space="preserve">18 день</t>
  </si>
  <si>
    <t xml:space="preserve">Каша рисовая жидкая</t>
  </si>
  <si>
    <t xml:space="preserve">Суп-пюре из разных овощей с мясом  </t>
  </si>
  <si>
    <t xml:space="preserve">№168-2004</t>
  </si>
  <si>
    <t xml:space="preserve">Печень, тушенная в соусе</t>
  </si>
  <si>
    <t xml:space="preserve">№401-2013, Пермь</t>
  </si>
  <si>
    <t xml:space="preserve">масса тушеной печени</t>
  </si>
  <si>
    <t xml:space="preserve">соус сметано - томатный</t>
  </si>
  <si>
    <t xml:space="preserve">Булочка с изюмом </t>
  </si>
  <si>
    <t xml:space="preserve">№11/12-2011, Екатеринбург</t>
  </si>
  <si>
    <t xml:space="preserve">изюм</t>
  </si>
  <si>
    <t xml:space="preserve">19 день</t>
  </si>
  <si>
    <t xml:space="preserve">Каша молочная ассорти (пшенично-кукурузная) </t>
  </si>
  <si>
    <t xml:space="preserve">№19/4-2011, Екатеринбург</t>
  </si>
  <si>
    <t xml:space="preserve">крупа пшеничная</t>
  </si>
  <si>
    <t xml:space="preserve">Суп-пюре из птицы </t>
  </si>
  <si>
    <t xml:space="preserve">№173-2004</t>
  </si>
  <si>
    <t xml:space="preserve">масса отварной мякоти птицы</t>
  </si>
  <si>
    <t xml:space="preserve">20 день</t>
  </si>
  <si>
    <t xml:space="preserve">Нарезка  из соленых огурцов с маслом  </t>
  </si>
  <si>
    <t xml:space="preserve">№17-2004</t>
  </si>
  <si>
    <t xml:space="preserve">Уха рыбацкая </t>
  </si>
  <si>
    <t xml:space="preserve">№30/2-2011, Екатеринбург</t>
  </si>
  <si>
    <t xml:space="preserve">  зелень сушеная (петрушка, укроп)</t>
  </si>
  <si>
    <t xml:space="preserve">Компот из изюма </t>
  </si>
  <si>
    <t xml:space="preserve">Булочка "Российская </t>
  </si>
  <si>
    <t xml:space="preserve">№775-2004</t>
  </si>
  <si>
    <t xml:space="preserve">яйцо куриное для смазки </t>
  </si>
  <si>
    <t xml:space="preserve">Норма в пищевых веществах и энергии (75%) 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на гренки хлеб по нет</t>
  </si>
  <si>
    <t xml:space="preserve">яблоки в салате</t>
  </si>
  <si>
    <t xml:space="preserve">в капусте туш</t>
  </si>
  <si>
    <t xml:space="preserve">НАКОПИТЕЛЬНАЯ ВЕДОМОСТЬ к меню № 2320 от 27  апреля 2022 г года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8-10 ч пребывании детей 75%), г, мл, в день, нетто</t>
  </si>
  <si>
    <t xml:space="preserve">Фактически получено г, мл, **</t>
  </si>
  <si>
    <t xml:space="preserve">за  20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</t>
  </si>
  <si>
    <t xml:space="preserve">Сухофрукты</t>
  </si>
  <si>
    <t xml:space="preserve">Соки фруктовые и овощные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</t>
  </si>
  <si>
    <r>
      <rPr>
        <sz val="9"/>
        <rFont val="Arial"/>
        <family val="2"/>
      </rPr>
      <t xml:space="preserve">Птица </t>
    </r>
    <r>
      <rPr>
        <sz val="6"/>
        <rFont val="Arial"/>
        <family val="2"/>
        <charset val="204"/>
      </rPr>
      <t xml:space="preserve">(куры,цыплята-бройлеры,индейка-потрошенная, 1 кат.)</t>
    </r>
  </si>
  <si>
    <t xml:space="preserve">Субпродукты (печень,язык,сердце)</t>
  </si>
  <si>
    <r>
      <rPr>
        <sz val="9"/>
        <rFont val="Arial"/>
        <family val="2"/>
      </rPr>
      <t xml:space="preserve">Рыба (филе), </t>
    </r>
    <r>
      <rPr>
        <sz val="7"/>
        <rFont val="Arial"/>
        <family val="2"/>
        <charset val="204"/>
      </rPr>
      <t xml:space="preserve">в т.ч. филе слабо- или малосоленое </t>
    </r>
  </si>
  <si>
    <r>
      <rPr>
        <sz val="9"/>
        <rFont val="Arial"/>
        <family val="2"/>
      </rPr>
      <t xml:space="preserve">Молоко, </t>
    </r>
    <r>
      <rPr>
        <sz val="7"/>
        <rFont val="Arial"/>
        <family val="2"/>
        <charset val="204"/>
      </rPr>
      <t xml:space="preserve">молочная и кисломолочная продукция</t>
    </r>
  </si>
  <si>
    <t xml:space="preserve">Творог (5% - 9% м.д.ж.)</t>
  </si>
  <si>
    <t xml:space="preserve">Сметана </t>
  </si>
  <si>
    <t xml:space="preserve">Сыр 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 в 2,4,13,15,17 дни посчитаны к норме хлеба пшеничного.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
СанПиН 2.3/2.4.3590-20
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15% от суточного рациона</t>
  </si>
  <si>
    <t xml:space="preserve">75% от суточного рациона</t>
  </si>
  <si>
    <t xml:space="preserve">ИТОГО в среднем за неделю</t>
  </si>
  <si>
    <t xml:space="preserve">ИТОГО в среднем за день: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1 до 3 лет (не менее)</t>
  </si>
  <si>
    <t xml:space="preserve">Приложение №9, таблица 3 
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Полдник, грамм</t>
  </si>
  <si>
    <t xml:space="preserve">100</t>
  </si>
  <si>
    <t xml:space="preserve">450</t>
  </si>
  <si>
    <t xml:space="preserve">200</t>
  </si>
  <si>
    <t xml:space="preserve">Сетка к 20 - ти дневным меню № 2225, 2226  от 30  сентября 2021 г 
с ограниченным использованием яйца куриного, 
с использованием полуфабрикатов высокой степени готовности (мясных, рыбных и из мяса птицы) </t>
  </si>
  <si>
    <t xml:space="preserve">ВТОРОЙ ЗАВТРАК</t>
  </si>
  <si>
    <t xml:space="preserve">ОБЕД</t>
  </si>
  <si>
    <t xml:space="preserve">Суп картофельный с рыбными фрикадельками (р.142-2004)</t>
  </si>
  <si>
    <t xml:space="preserve">Фрикадельки рыбные, запеченные с соусом сметанным с томатом (р.157-2001, Пермь)</t>
  </si>
  <si>
    <t xml:space="preserve">ПОЛДНИК</t>
  </si>
  <si>
    <t xml:space="preserve">1-5 день</t>
  </si>
  <si>
    <t xml:space="preserve">11-15 день</t>
  </si>
  <si>
    <t xml:space="preserve">6-10 день</t>
  </si>
  <si>
    <t xml:space="preserve">15-20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@"/>
    <numFmt numFmtId="170" formatCode="0.000"/>
    <numFmt numFmtId="171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name val="Arial Black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Black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</font>
    <font>
      <b val="true"/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</font>
    <font>
      <i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10"/>
      <color rgb="FF000000"/>
      <name val="Arial"/>
      <family val="2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9680</xdr:colOff>
      <xdr:row>4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530360" cy="66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71875" defaultRowHeight="27" zeroHeight="false" outlineLevelRow="0" outlineLevelCol="1"/>
  <cols>
    <col collapsed="false" customWidth="true" hidden="false" outlineLevel="0" max="1" min="1" style="1" width="55.81"/>
    <col collapsed="false" customWidth="true" hidden="false" outlineLevel="0" max="3" min="2" style="2" width="10.72"/>
    <col collapsed="false" customWidth="true" hidden="false" outlineLevel="0" max="4" min="4" style="3" width="10.72"/>
    <col collapsed="false" customWidth="true" hidden="false" outlineLevel="0" max="8" min="5" style="4" width="10.72"/>
    <col collapsed="false" customWidth="true" hidden="false" outlineLevel="0" max="9" min="9" style="5" width="11.17"/>
    <col collapsed="false" customWidth="true" hidden="false" outlineLevel="0" max="10" min="10" style="6" width="7.17"/>
    <col collapsed="false" customWidth="false" hidden="true" outlineLevel="1" max="12" min="11" style="7" width="9.17"/>
    <col collapsed="false" customWidth="false" hidden="false" outlineLevel="0" max="257" min="13" style="7" width="9.17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4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9"/>
    </row>
    <row r="5" customFormat="false" ht="65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27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/>
      <c r="K6" s="7" t="s">
        <v>5</v>
      </c>
    </row>
    <row r="7" s="20" customFormat="true" ht="27" hidden="false" customHeight="tru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6"/>
      <c r="F7" s="16"/>
      <c r="G7" s="16"/>
      <c r="H7" s="16"/>
      <c r="I7" s="17" t="s">
        <v>10</v>
      </c>
      <c r="J7" s="18"/>
      <c r="K7" s="19" t="s">
        <v>11</v>
      </c>
      <c r="L7" s="20" t="n">
        <f aca="false">D81</f>
        <v>30</v>
      </c>
    </row>
    <row r="8" s="20" customFormat="true" ht="27" hidden="false" customHeight="true" outlineLevel="0" collapsed="false">
      <c r="A8" s="14"/>
      <c r="B8" s="15"/>
      <c r="C8" s="15"/>
      <c r="D8" s="15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17"/>
      <c r="J8" s="18"/>
      <c r="K8" s="19" t="s">
        <v>17</v>
      </c>
      <c r="L8" s="23" t="n">
        <f aca="false">C18++D80</f>
        <v>45</v>
      </c>
    </row>
    <row r="9" s="20" customFormat="true" ht="27" hidden="false" customHeight="true" outlineLevel="0" collapsed="false">
      <c r="A9" s="24" t="s">
        <v>18</v>
      </c>
      <c r="B9" s="24"/>
      <c r="C9" s="24"/>
      <c r="D9" s="25" t="n">
        <f aca="false">D10+20+D20</f>
        <v>350</v>
      </c>
      <c r="E9" s="26" t="n">
        <f aca="false">E10+E17+E20</f>
        <v>7.7</v>
      </c>
      <c r="F9" s="26" t="n">
        <f aca="false">F10+F17+F20</f>
        <v>10.3</v>
      </c>
      <c r="G9" s="26" t="n">
        <f aca="false">G10+G17+G20</f>
        <v>35.9</v>
      </c>
      <c r="H9" s="26" t="n">
        <f aca="false">H10+H17+H20</f>
        <v>267.1</v>
      </c>
      <c r="I9" s="27"/>
      <c r="J9" s="28"/>
      <c r="K9" s="19" t="s">
        <v>19</v>
      </c>
      <c r="L9" s="23" t="n">
        <f aca="false">C84+C72+C60</f>
        <v>44</v>
      </c>
    </row>
    <row r="10" s="20" customFormat="true" ht="27" hidden="false" customHeight="true" outlineLevel="0" collapsed="false">
      <c r="A10" s="29" t="s">
        <v>20</v>
      </c>
      <c r="B10" s="29"/>
      <c r="C10" s="29"/>
      <c r="D10" s="30" t="n">
        <v>150</v>
      </c>
      <c r="E10" s="31" t="n">
        <v>4.5</v>
      </c>
      <c r="F10" s="31" t="n">
        <v>4.7</v>
      </c>
      <c r="G10" s="31" t="n">
        <v>17</v>
      </c>
      <c r="H10" s="32" t="n">
        <f aca="false">E10*4+F10*9+G10*4</f>
        <v>128.3</v>
      </c>
      <c r="I10" s="33" t="s">
        <v>21</v>
      </c>
      <c r="J10" s="18"/>
      <c r="K10" s="34" t="s">
        <v>22</v>
      </c>
      <c r="L10" s="23"/>
    </row>
    <row r="11" s="20" customFormat="true" ht="27" hidden="false" customHeight="true" outlineLevel="0" collapsed="false">
      <c r="A11" s="35" t="s">
        <v>23</v>
      </c>
      <c r="B11" s="36" t="n">
        <v>105</v>
      </c>
      <c r="C11" s="36" t="n">
        <v>105</v>
      </c>
      <c r="D11" s="30"/>
      <c r="E11" s="31"/>
      <c r="F11" s="31"/>
      <c r="G11" s="31"/>
      <c r="H11" s="32"/>
      <c r="I11" s="37"/>
      <c r="J11" s="38"/>
      <c r="K11" s="20" t="s">
        <v>24</v>
      </c>
      <c r="L11" s="23" t="n">
        <f aca="false">C13</f>
        <v>12</v>
      </c>
    </row>
    <row r="12" s="20" customFormat="true" ht="27" hidden="false" customHeight="true" outlineLevel="0" collapsed="false">
      <c r="A12" s="35" t="s">
        <v>25</v>
      </c>
      <c r="B12" s="36" t="n">
        <v>45</v>
      </c>
      <c r="C12" s="36" t="n">
        <v>45</v>
      </c>
      <c r="D12" s="30"/>
      <c r="E12" s="31"/>
      <c r="F12" s="31"/>
      <c r="G12" s="31"/>
      <c r="H12" s="32"/>
      <c r="I12" s="37"/>
      <c r="J12" s="38"/>
      <c r="K12" s="19" t="s">
        <v>26</v>
      </c>
      <c r="L12" s="23" t="n">
        <f aca="false">C45+C68</f>
        <v>116</v>
      </c>
    </row>
    <row r="13" s="20" customFormat="true" ht="27" hidden="false" customHeight="true" outlineLevel="0" collapsed="false">
      <c r="A13" s="35" t="s">
        <v>27</v>
      </c>
      <c r="B13" s="39" t="n">
        <v>12</v>
      </c>
      <c r="C13" s="39" t="n">
        <v>12</v>
      </c>
      <c r="D13" s="30"/>
      <c r="E13" s="31"/>
      <c r="F13" s="31"/>
      <c r="G13" s="31"/>
      <c r="H13" s="32"/>
      <c r="I13" s="40"/>
      <c r="J13" s="18"/>
      <c r="K13" s="19" t="s">
        <v>28</v>
      </c>
      <c r="L13" s="41" t="n">
        <f aca="false">C30+C44+C50+C51+C52++C63+C67</f>
        <v>139</v>
      </c>
    </row>
    <row r="14" s="20" customFormat="true" ht="27" hidden="false" customHeight="true" outlineLevel="0" collapsed="false">
      <c r="A14" s="42" t="s">
        <v>29</v>
      </c>
      <c r="B14" s="43" t="n">
        <v>0.4</v>
      </c>
      <c r="C14" s="43" t="n">
        <v>0.4</v>
      </c>
      <c r="D14" s="30"/>
      <c r="E14" s="43"/>
      <c r="F14" s="43"/>
      <c r="G14" s="43"/>
      <c r="H14" s="39"/>
      <c r="I14" s="40"/>
      <c r="J14" s="18"/>
      <c r="K14" s="19" t="s">
        <v>30</v>
      </c>
      <c r="L14" s="23" t="n">
        <f aca="false">C75+D24</f>
        <v>155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s="20" customFormat="true" ht="27" hidden="false" customHeight="true" outlineLevel="0" collapsed="false">
      <c r="A15" s="35" t="s">
        <v>31</v>
      </c>
      <c r="B15" s="43" t="n">
        <v>1.2</v>
      </c>
      <c r="C15" s="43" t="n">
        <v>1.2</v>
      </c>
      <c r="D15" s="30"/>
      <c r="E15" s="43"/>
      <c r="F15" s="43"/>
      <c r="G15" s="43"/>
      <c r="H15" s="39"/>
      <c r="I15" s="45"/>
      <c r="J15" s="18"/>
      <c r="K15" s="19" t="s">
        <v>32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20" customFormat="true" ht="27" hidden="false" customHeight="true" outlineLevel="0" collapsed="false">
      <c r="A16" s="35" t="s">
        <v>33</v>
      </c>
      <c r="B16" s="46" t="n">
        <v>1.5</v>
      </c>
      <c r="C16" s="46" t="n">
        <v>1.5</v>
      </c>
      <c r="D16" s="30"/>
      <c r="E16" s="43"/>
      <c r="F16" s="43"/>
      <c r="G16" s="43"/>
      <c r="H16" s="39"/>
      <c r="I16" s="47"/>
      <c r="J16" s="18"/>
      <c r="K16" s="19" t="s">
        <v>34</v>
      </c>
      <c r="T16" s="48"/>
      <c r="U16" s="48"/>
      <c r="V16" s="48"/>
      <c r="W16" s="49"/>
      <c r="X16" s="50"/>
      <c r="Y16" s="50"/>
      <c r="Z16" s="50"/>
      <c r="AA16" s="51"/>
      <c r="AB16" s="52"/>
      <c r="AC16" s="44"/>
    </row>
    <row r="17" s="20" customFormat="true" ht="27" hidden="false" customHeight="true" outlineLevel="0" collapsed="false">
      <c r="A17" s="53" t="s">
        <v>35</v>
      </c>
      <c r="B17" s="53"/>
      <c r="C17" s="53"/>
      <c r="D17" s="54" t="s">
        <v>36</v>
      </c>
      <c r="E17" s="31" t="n">
        <v>1.6</v>
      </c>
      <c r="F17" s="31" t="n">
        <v>3.5</v>
      </c>
      <c r="G17" s="31" t="n">
        <v>7.4</v>
      </c>
      <c r="H17" s="55" t="n">
        <f aca="false">E17*4+F17*9+G17*4</f>
        <v>67.5</v>
      </c>
      <c r="I17" s="47" t="s">
        <v>37</v>
      </c>
      <c r="J17" s="38"/>
      <c r="K17" s="19" t="s">
        <v>38</v>
      </c>
      <c r="L17" s="23" t="n">
        <f aca="false">C15+C79+C85</f>
        <v>15.2</v>
      </c>
      <c r="T17" s="56"/>
      <c r="U17" s="57"/>
      <c r="V17" s="57"/>
      <c r="W17" s="57"/>
      <c r="X17" s="58"/>
      <c r="Y17" s="58"/>
      <c r="Z17" s="58"/>
      <c r="AA17" s="59"/>
      <c r="AB17" s="60"/>
      <c r="AC17" s="44"/>
    </row>
    <row r="18" s="20" customFormat="true" ht="27" hidden="false" customHeight="true" outlineLevel="0" collapsed="false">
      <c r="A18" s="35" t="s">
        <v>39</v>
      </c>
      <c r="B18" s="36" t="n">
        <v>15</v>
      </c>
      <c r="C18" s="36" t="n">
        <v>15</v>
      </c>
      <c r="D18" s="36"/>
      <c r="E18" s="43"/>
      <c r="F18" s="43"/>
      <c r="G18" s="43"/>
      <c r="H18" s="39"/>
      <c r="I18" s="40"/>
      <c r="J18" s="38"/>
      <c r="K18" s="19" t="s">
        <v>40</v>
      </c>
      <c r="T18" s="61"/>
      <c r="U18" s="57"/>
      <c r="V18" s="57"/>
      <c r="W18" s="57"/>
      <c r="X18" s="50"/>
      <c r="Y18" s="50"/>
      <c r="Z18" s="50"/>
      <c r="AA18" s="50"/>
      <c r="AB18" s="50"/>
      <c r="AC18" s="44"/>
    </row>
    <row r="19" s="20" customFormat="true" ht="27" hidden="false" customHeight="true" outlineLevel="0" collapsed="false">
      <c r="A19" s="35" t="s">
        <v>33</v>
      </c>
      <c r="B19" s="39" t="n">
        <v>5.1</v>
      </c>
      <c r="C19" s="39" t="n">
        <v>5.1</v>
      </c>
      <c r="D19" s="36"/>
      <c r="E19" s="43"/>
      <c r="F19" s="43"/>
      <c r="G19" s="43"/>
      <c r="H19" s="39"/>
      <c r="I19" s="40"/>
      <c r="J19" s="38"/>
      <c r="K19" s="62" t="s">
        <v>41</v>
      </c>
      <c r="L19" s="20" t="n">
        <f aca="false">B21</f>
        <v>2.5</v>
      </c>
      <c r="T19" s="61"/>
      <c r="U19" s="57"/>
      <c r="V19" s="57"/>
      <c r="W19" s="57"/>
      <c r="X19" s="58"/>
      <c r="Y19" s="58"/>
      <c r="Z19" s="58"/>
      <c r="AA19" s="59"/>
      <c r="AB19" s="63"/>
      <c r="AC19" s="44"/>
    </row>
    <row r="20" s="20" customFormat="true" ht="27" hidden="false" customHeight="true" outlineLevel="0" collapsed="false">
      <c r="A20" s="64" t="s">
        <v>42</v>
      </c>
      <c r="B20" s="64"/>
      <c r="C20" s="64"/>
      <c r="D20" s="65" t="n">
        <v>180</v>
      </c>
      <c r="E20" s="66" t="n">
        <v>1.6</v>
      </c>
      <c r="F20" s="66" t="n">
        <v>2.1</v>
      </c>
      <c r="G20" s="66" t="n">
        <v>11.5</v>
      </c>
      <c r="H20" s="67" t="n">
        <f aca="false">E20*4+F20*9+G20*4</f>
        <v>71.3</v>
      </c>
      <c r="I20" s="47" t="s">
        <v>43</v>
      </c>
      <c r="J20" s="49"/>
      <c r="K20" s="19" t="s">
        <v>44</v>
      </c>
      <c r="T20" s="56"/>
      <c r="U20" s="57"/>
      <c r="V20" s="57"/>
      <c r="W20" s="57"/>
      <c r="X20" s="58"/>
      <c r="Y20" s="58"/>
      <c r="Z20" s="58"/>
      <c r="AA20" s="59"/>
      <c r="AB20" s="63"/>
      <c r="AC20" s="44"/>
    </row>
    <row r="21" s="20" customFormat="true" ht="27" hidden="false" customHeight="true" outlineLevel="0" collapsed="false">
      <c r="A21" s="68" t="s">
        <v>45</v>
      </c>
      <c r="B21" s="69" t="n">
        <v>2.5</v>
      </c>
      <c r="C21" s="69" t="n">
        <v>2.5</v>
      </c>
      <c r="D21" s="70"/>
      <c r="E21" s="71"/>
      <c r="F21" s="71"/>
      <c r="G21" s="71"/>
      <c r="H21" s="72"/>
      <c r="I21" s="73"/>
      <c r="J21" s="18"/>
      <c r="K21" s="19" t="s">
        <v>46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20" customFormat="true" ht="27" hidden="false" customHeight="true" outlineLevel="0" collapsed="false">
      <c r="A22" s="35" t="s">
        <v>47</v>
      </c>
      <c r="B22" s="74" t="n">
        <v>20</v>
      </c>
      <c r="C22" s="74" t="n">
        <v>20</v>
      </c>
      <c r="D22" s="70"/>
      <c r="E22" s="43"/>
      <c r="F22" s="43"/>
      <c r="G22" s="43"/>
      <c r="H22" s="43"/>
      <c r="I22" s="75"/>
      <c r="J22" s="38"/>
      <c r="K22" s="19" t="s">
        <v>48</v>
      </c>
      <c r="L22" s="23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20" customFormat="true" ht="27" hidden="false" customHeight="true" outlineLevel="0" collapsed="false">
      <c r="A23" s="76" t="s">
        <v>49</v>
      </c>
      <c r="B23" s="76"/>
      <c r="C23" s="76"/>
      <c r="D23" s="76"/>
      <c r="E23" s="26" t="n">
        <f aca="false">E24</f>
        <v>0.1</v>
      </c>
      <c r="F23" s="26" t="n">
        <f aca="false">F24</f>
        <v>0.4</v>
      </c>
      <c r="G23" s="26" t="n">
        <f aca="false">G24</f>
        <v>16.7</v>
      </c>
      <c r="H23" s="77" t="n">
        <f aca="false">H24</f>
        <v>70.8</v>
      </c>
      <c r="I23" s="78"/>
      <c r="J23" s="38"/>
      <c r="K23" s="34" t="s">
        <v>50</v>
      </c>
      <c r="L23" s="23" t="n">
        <f aca="false">C41</f>
        <v>39</v>
      </c>
    </row>
    <row r="24" s="20" customFormat="true" ht="27" hidden="false" customHeight="true" outlineLevel="0" collapsed="false">
      <c r="A24" s="29" t="s">
        <v>51</v>
      </c>
      <c r="B24" s="29"/>
      <c r="C24" s="29"/>
      <c r="D24" s="79" t="n">
        <v>130</v>
      </c>
      <c r="E24" s="80" t="n">
        <v>0.1</v>
      </c>
      <c r="F24" s="80" t="n">
        <v>0.4</v>
      </c>
      <c r="G24" s="81" t="n">
        <v>16.7</v>
      </c>
      <c r="H24" s="82" t="n">
        <f aca="false">E24*4+F24*9+G24*4</f>
        <v>70.8</v>
      </c>
      <c r="I24" s="33" t="s">
        <v>52</v>
      </c>
      <c r="J24" s="18"/>
      <c r="K24" s="19" t="s">
        <v>53</v>
      </c>
    </row>
    <row r="25" s="20" customFormat="true" ht="27" hidden="false" customHeight="true" outlineLevel="0" collapsed="false">
      <c r="A25" s="83" t="s">
        <v>54</v>
      </c>
      <c r="B25" s="83"/>
      <c r="C25" s="83"/>
      <c r="D25" s="83"/>
      <c r="E25" s="83"/>
      <c r="F25" s="83"/>
      <c r="G25" s="83"/>
      <c r="H25" s="83"/>
      <c r="I25" s="83"/>
      <c r="J25" s="18"/>
      <c r="K25" s="19" t="s">
        <v>55</v>
      </c>
      <c r="L25" s="23" t="n">
        <f aca="false">C58</f>
        <v>67</v>
      </c>
    </row>
    <row r="26" s="20" customFormat="true" ht="27" hidden="false" customHeight="true" outlineLevel="0" collapsed="false">
      <c r="A26" s="29" t="s">
        <v>56</v>
      </c>
      <c r="B26" s="29"/>
      <c r="C26" s="29"/>
      <c r="D26" s="79" t="n">
        <v>120</v>
      </c>
      <c r="E26" s="80" t="n">
        <v>0.4</v>
      </c>
      <c r="F26" s="80" t="n">
        <v>0</v>
      </c>
      <c r="G26" s="81" t="n">
        <v>17.4</v>
      </c>
      <c r="H26" s="82" t="n">
        <f aca="false">E26*4+F26*9+G26*4</f>
        <v>71.2</v>
      </c>
      <c r="I26" s="33" t="s">
        <v>57</v>
      </c>
      <c r="J26" s="18"/>
      <c r="K26" s="84" t="s">
        <v>58</v>
      </c>
      <c r="L26" s="23" t="n">
        <f aca="false">C11+C22++C97+C93</f>
        <v>290</v>
      </c>
    </row>
    <row r="27" s="20" customFormat="true" ht="27" hidden="false" customHeight="true" outlineLevel="0" collapsed="false">
      <c r="A27" s="24" t="s">
        <v>59</v>
      </c>
      <c r="B27" s="24"/>
      <c r="C27" s="24"/>
      <c r="D27" s="77" t="n">
        <f aca="false">D28+170+D62+D74+D56</f>
        <v>540</v>
      </c>
      <c r="E27" s="26" t="n">
        <f aca="false">E28+E40+E62+E74+E80+E81+E56</f>
        <v>16.5</v>
      </c>
      <c r="F27" s="26" t="n">
        <f aca="false">F28+F40+F62+F74+F80+F81+F56</f>
        <v>15.55</v>
      </c>
      <c r="G27" s="26" t="n">
        <f aca="false">G28+G40+G62+G74+G80+G81+G56</f>
        <v>72.8</v>
      </c>
      <c r="H27" s="26" t="n">
        <f aca="false">H28+H40+H62+H74+H80+H81+H56</f>
        <v>497.6</v>
      </c>
      <c r="I27" s="78"/>
      <c r="J27" s="18"/>
      <c r="K27" s="19" t="s">
        <v>60</v>
      </c>
    </row>
    <row r="28" s="20" customFormat="true" ht="27" hidden="false" customHeight="true" outlineLevel="0" collapsed="false">
      <c r="A28" s="29" t="s">
        <v>61</v>
      </c>
      <c r="B28" s="29"/>
      <c r="C28" s="29"/>
      <c r="D28" s="30" t="n">
        <v>40</v>
      </c>
      <c r="E28" s="31" t="n">
        <v>0.6</v>
      </c>
      <c r="F28" s="31" t="n">
        <v>3</v>
      </c>
      <c r="G28" s="31" t="n">
        <v>2.5</v>
      </c>
      <c r="H28" s="32" t="n">
        <f aca="false">E28*4+F28*9+G28*4</f>
        <v>39.4</v>
      </c>
      <c r="I28" s="33" t="s">
        <v>62</v>
      </c>
      <c r="J28" s="38"/>
      <c r="K28" s="19" t="s">
        <v>63</v>
      </c>
      <c r="L28" s="23" t="n">
        <f aca="false">C54</f>
        <v>5</v>
      </c>
    </row>
    <row r="29" s="20" customFormat="true" ht="27" hidden="false" customHeight="true" outlineLevel="0" collapsed="false">
      <c r="A29" s="35" t="s">
        <v>64</v>
      </c>
      <c r="B29" s="39" t="n">
        <f aca="false">C29*1.25</f>
        <v>51.25</v>
      </c>
      <c r="C29" s="39" t="n">
        <v>41</v>
      </c>
      <c r="D29" s="36"/>
      <c r="E29" s="43"/>
      <c r="F29" s="43"/>
      <c r="G29" s="43"/>
      <c r="H29" s="39"/>
      <c r="I29" s="85"/>
      <c r="J29" s="38"/>
      <c r="K29" s="19" t="s">
        <v>65</v>
      </c>
    </row>
    <row r="30" s="20" customFormat="true" ht="27" hidden="false" customHeight="true" outlineLevel="0" collapsed="false">
      <c r="A30" s="35" t="s">
        <v>66</v>
      </c>
      <c r="B30" s="39" t="n">
        <f aca="false">C30*1.33</f>
        <v>54.53</v>
      </c>
      <c r="C30" s="39" t="n">
        <v>41</v>
      </c>
      <c r="D30" s="36"/>
      <c r="E30" s="43"/>
      <c r="F30" s="43"/>
      <c r="G30" s="43"/>
      <c r="H30" s="39"/>
      <c r="I30" s="47"/>
      <c r="J30" s="38"/>
      <c r="K30" s="19" t="s">
        <v>67</v>
      </c>
      <c r="L30" s="41" t="n">
        <f aca="false">C53++C19+C16+C86+C73</f>
        <v>18.7</v>
      </c>
    </row>
    <row r="31" s="20" customFormat="true" ht="27" hidden="false" customHeight="true" outlineLevel="0" collapsed="false">
      <c r="A31" s="35" t="s">
        <v>68</v>
      </c>
      <c r="B31" s="39"/>
      <c r="C31" s="39" t="n">
        <v>38</v>
      </c>
      <c r="D31" s="36"/>
      <c r="E31" s="43"/>
      <c r="F31" s="43"/>
      <c r="G31" s="43"/>
      <c r="H31" s="32"/>
      <c r="I31" s="47"/>
      <c r="J31" s="18"/>
      <c r="K31" s="19" t="s">
        <v>69</v>
      </c>
      <c r="L31" s="23" t="n">
        <f aca="false">C32++C94+C61</f>
        <v>4.7</v>
      </c>
    </row>
    <row r="32" s="20" customFormat="true" ht="27" hidden="false" customHeight="true" outlineLevel="0" collapsed="false">
      <c r="A32" s="86" t="s">
        <v>70</v>
      </c>
      <c r="B32" s="39" t="n">
        <v>3</v>
      </c>
      <c r="C32" s="39" t="n">
        <v>3</v>
      </c>
      <c r="D32" s="36"/>
      <c r="E32" s="43"/>
      <c r="F32" s="43"/>
      <c r="G32" s="43"/>
      <c r="H32" s="32"/>
      <c r="I32" s="47"/>
      <c r="J32" s="38"/>
      <c r="K32" s="19" t="s">
        <v>71</v>
      </c>
      <c r="L32" s="23" t="n">
        <f aca="false">+C87+C88</f>
        <v>3</v>
      </c>
    </row>
    <row r="33" s="2" customFormat="true" ht="27" hidden="false" customHeight="true" outlineLevel="0" collapsed="false">
      <c r="A33" s="87" t="s">
        <v>72</v>
      </c>
      <c r="B33" s="87"/>
      <c r="C33" s="87"/>
      <c r="D33" s="87"/>
      <c r="E33" s="87"/>
      <c r="F33" s="87"/>
      <c r="G33" s="87"/>
      <c r="H33" s="87"/>
      <c r="I33" s="87"/>
      <c r="J33" s="38"/>
      <c r="K33" s="88" t="s">
        <v>73</v>
      </c>
      <c r="L33" s="20" t="n">
        <f aca="false">C90</f>
        <v>0.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0" customFormat="true" ht="27" hidden="false" customHeight="true" outlineLevel="0" collapsed="false">
      <c r="A34" s="64" t="s">
        <v>74</v>
      </c>
      <c r="B34" s="64"/>
      <c r="C34" s="64"/>
      <c r="D34" s="65" t="n">
        <v>40</v>
      </c>
      <c r="E34" s="66" t="n">
        <v>0.5</v>
      </c>
      <c r="F34" s="66" t="n">
        <v>3</v>
      </c>
      <c r="G34" s="66" t="n">
        <v>1.53333333333333</v>
      </c>
      <c r="H34" s="67" t="n">
        <f aca="false">E34*4+F34*9+G34*4</f>
        <v>35.1333333333333</v>
      </c>
      <c r="I34" s="33" t="s">
        <v>75</v>
      </c>
      <c r="J34" s="18"/>
      <c r="K34" s="62" t="s">
        <v>76</v>
      </c>
    </row>
    <row r="35" s="20" customFormat="true" ht="27" hidden="false" customHeight="true" outlineLevel="0" collapsed="false">
      <c r="A35" s="89" t="s">
        <v>77</v>
      </c>
      <c r="B35" s="90" t="n">
        <f aca="false">C35*1.02</f>
        <v>19.38</v>
      </c>
      <c r="C35" s="91" t="n">
        <v>19</v>
      </c>
      <c r="D35" s="91"/>
      <c r="E35" s="43"/>
      <c r="F35" s="43"/>
      <c r="G35" s="43"/>
      <c r="H35" s="39"/>
      <c r="I35" s="92"/>
      <c r="J35" s="38"/>
    </row>
    <row r="36" s="20" customFormat="true" ht="27" hidden="false" customHeight="true" outlineLevel="0" collapsed="false">
      <c r="A36" s="93" t="s">
        <v>78</v>
      </c>
      <c r="B36" s="90" t="n">
        <f aca="false">C36*1.18</f>
        <v>22.42</v>
      </c>
      <c r="C36" s="91" t="n">
        <v>19</v>
      </c>
      <c r="D36" s="91"/>
      <c r="E36" s="94"/>
      <c r="F36" s="94"/>
      <c r="G36" s="94"/>
      <c r="H36" s="90"/>
      <c r="I36" s="95"/>
      <c r="J36" s="38"/>
      <c r="K36" s="62" t="s">
        <v>79</v>
      </c>
    </row>
    <row r="37" s="20" customFormat="true" ht="27" hidden="false" customHeight="true" outlineLevel="0" collapsed="false">
      <c r="A37" s="93" t="s">
        <v>80</v>
      </c>
      <c r="B37" s="90" t="n">
        <f aca="false">C37*1.02</f>
        <v>19.38</v>
      </c>
      <c r="C37" s="91" t="n">
        <v>19</v>
      </c>
      <c r="D37" s="91"/>
      <c r="E37" s="94"/>
      <c r="F37" s="94"/>
      <c r="G37" s="94"/>
      <c r="H37" s="90"/>
      <c r="I37" s="95"/>
      <c r="J37" s="18"/>
    </row>
    <row r="38" s="20" customFormat="true" ht="27" hidden="false" customHeight="true" outlineLevel="0" collapsed="false">
      <c r="A38" s="96" t="s">
        <v>81</v>
      </c>
      <c r="B38" s="90" t="n">
        <f aca="false">C38*1.05</f>
        <v>19.95</v>
      </c>
      <c r="C38" s="91" t="n">
        <v>19</v>
      </c>
      <c r="D38" s="91"/>
      <c r="E38" s="94"/>
      <c r="F38" s="94"/>
      <c r="G38" s="94"/>
      <c r="H38" s="90"/>
      <c r="I38" s="95"/>
      <c r="J38" s="18"/>
    </row>
    <row r="39" s="20" customFormat="true" ht="27" hidden="false" customHeight="true" outlineLevel="0" collapsed="false">
      <c r="A39" s="86" t="s">
        <v>70</v>
      </c>
      <c r="B39" s="90" t="n">
        <v>3</v>
      </c>
      <c r="C39" s="91" t="n">
        <v>3</v>
      </c>
      <c r="D39" s="91"/>
      <c r="E39" s="94"/>
      <c r="F39" s="94"/>
      <c r="G39" s="94"/>
      <c r="H39" s="90"/>
      <c r="I39" s="95"/>
      <c r="J39" s="18"/>
    </row>
    <row r="40" s="20" customFormat="true" ht="27" hidden="false" customHeight="true" outlineLevel="0" collapsed="false">
      <c r="A40" s="29" t="s">
        <v>82</v>
      </c>
      <c r="B40" s="29"/>
      <c r="C40" s="29"/>
      <c r="D40" s="30" t="s">
        <v>83</v>
      </c>
      <c r="E40" s="80" t="n">
        <v>3.5</v>
      </c>
      <c r="F40" s="80" t="n">
        <v>3.1</v>
      </c>
      <c r="G40" s="80" t="n">
        <v>7.1</v>
      </c>
      <c r="H40" s="32" t="n">
        <f aca="false">E40*4+F40*9+G40*4</f>
        <v>70.3</v>
      </c>
      <c r="I40" s="33" t="s">
        <v>84</v>
      </c>
      <c r="J40" s="18"/>
    </row>
    <row r="41" s="20" customFormat="true" ht="27" hidden="false" customHeight="true" outlineLevel="0" collapsed="false">
      <c r="A41" s="97" t="s">
        <v>85</v>
      </c>
      <c r="B41" s="98" t="n">
        <v>45</v>
      </c>
      <c r="C41" s="39" t="n">
        <v>39</v>
      </c>
      <c r="D41" s="72"/>
      <c r="E41" s="71"/>
      <c r="F41" s="71"/>
      <c r="G41" s="71"/>
      <c r="H41" s="72"/>
      <c r="I41" s="99"/>
      <c r="J41" s="38"/>
    </row>
    <row r="42" s="20" customFormat="true" ht="27" hidden="false" customHeight="true" outlineLevel="0" collapsed="false">
      <c r="A42" s="97" t="s">
        <v>86</v>
      </c>
      <c r="B42" s="98" t="n">
        <f aca="false">C42*1.044</f>
        <v>25.056</v>
      </c>
      <c r="C42" s="100" t="n">
        <v>24</v>
      </c>
      <c r="D42" s="101"/>
      <c r="E42" s="102"/>
      <c r="F42" s="102"/>
      <c r="G42" s="102"/>
      <c r="H42" s="103"/>
      <c r="I42" s="104"/>
      <c r="J42" s="28"/>
      <c r="L42" s="44"/>
    </row>
    <row r="43" s="20" customFormat="true" ht="27" hidden="false" customHeight="true" outlineLevel="0" collapsed="false">
      <c r="A43" s="97" t="s">
        <v>87</v>
      </c>
      <c r="B43" s="98" t="n">
        <f aca="false">C43*1.044</f>
        <v>25.056</v>
      </c>
      <c r="C43" s="100" t="n">
        <v>24</v>
      </c>
      <c r="D43" s="101"/>
      <c r="E43" s="102"/>
      <c r="F43" s="102"/>
      <c r="G43" s="102"/>
      <c r="H43" s="103"/>
      <c r="I43" s="104"/>
      <c r="J43" s="18"/>
      <c r="L43" s="44"/>
      <c r="M43" s="105"/>
      <c r="N43" s="44"/>
    </row>
    <row r="44" s="20" customFormat="true" ht="27" hidden="false" customHeight="true" outlineLevel="0" collapsed="false">
      <c r="A44" s="106" t="s">
        <v>88</v>
      </c>
      <c r="B44" s="39" t="n">
        <f aca="false">C44*1.25</f>
        <v>15</v>
      </c>
      <c r="C44" s="36" t="n">
        <v>12</v>
      </c>
      <c r="D44" s="30"/>
      <c r="E44" s="31"/>
      <c r="F44" s="31"/>
      <c r="G44" s="31"/>
      <c r="H44" s="32"/>
      <c r="I44" s="40"/>
      <c r="J44" s="18"/>
      <c r="L44" s="44"/>
      <c r="M44" s="105"/>
      <c r="N44" s="44"/>
    </row>
    <row r="45" s="20" customFormat="true" ht="27" hidden="false" customHeight="true" outlineLevel="0" collapsed="false">
      <c r="A45" s="35" t="s">
        <v>89</v>
      </c>
      <c r="B45" s="39" t="n">
        <f aca="false">C45*1.33</f>
        <v>61.18</v>
      </c>
      <c r="C45" s="107" t="n">
        <v>46</v>
      </c>
      <c r="D45" s="30"/>
      <c r="E45" s="31"/>
      <c r="F45" s="43"/>
      <c r="G45" s="43"/>
      <c r="H45" s="39"/>
      <c r="I45" s="40"/>
      <c r="J45" s="28"/>
      <c r="K45" s="108"/>
      <c r="L45" s="108"/>
      <c r="M45" s="105"/>
      <c r="N45" s="44"/>
    </row>
    <row r="46" s="20" customFormat="true" ht="27" hidden="false" customHeight="true" outlineLevel="0" collapsed="false">
      <c r="A46" s="35" t="s">
        <v>90</v>
      </c>
      <c r="B46" s="39" t="n">
        <f aca="false">C46*1.43</f>
        <v>65.78</v>
      </c>
      <c r="C46" s="107" t="n">
        <v>46</v>
      </c>
      <c r="D46" s="30"/>
      <c r="E46" s="31"/>
      <c r="F46" s="43"/>
      <c r="G46" s="43"/>
      <c r="H46" s="39"/>
      <c r="I46" s="40"/>
      <c r="J46" s="18"/>
      <c r="L46" s="44"/>
      <c r="M46" s="109"/>
      <c r="N46" s="44"/>
    </row>
    <row r="47" s="2" customFormat="true" ht="27" hidden="false" customHeight="true" outlineLevel="0" collapsed="false">
      <c r="A47" s="35" t="s">
        <v>91</v>
      </c>
      <c r="B47" s="39" t="n">
        <f aca="false">C47*1.54</f>
        <v>70.84</v>
      </c>
      <c r="C47" s="107" t="n">
        <v>46</v>
      </c>
      <c r="D47" s="30"/>
      <c r="E47" s="31"/>
      <c r="F47" s="43"/>
      <c r="G47" s="43"/>
      <c r="H47" s="39"/>
      <c r="I47" s="40"/>
      <c r="J47" s="38"/>
      <c r="K47" s="20"/>
      <c r="L47" s="44"/>
      <c r="M47" s="105"/>
      <c r="N47" s="44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27" hidden="false" customHeight="true" outlineLevel="0" collapsed="false">
      <c r="A48" s="35" t="s">
        <v>92</v>
      </c>
      <c r="B48" s="39" t="n">
        <f aca="false">C48*1.67</f>
        <v>76.82</v>
      </c>
      <c r="C48" s="107" t="n">
        <v>46</v>
      </c>
      <c r="D48" s="30"/>
      <c r="E48" s="31"/>
      <c r="F48" s="43"/>
      <c r="G48" s="43"/>
      <c r="H48" s="39"/>
      <c r="I48" s="40"/>
      <c r="J48" s="18"/>
      <c r="K48" s="20"/>
      <c r="L48" s="44"/>
      <c r="M48" s="105"/>
      <c r="N48" s="44"/>
      <c r="O48" s="20"/>
      <c r="P48" s="20"/>
      <c r="Q48" s="20"/>
      <c r="R48" s="20"/>
      <c r="S48" s="20"/>
      <c r="T48" s="20"/>
      <c r="U48" s="20"/>
      <c r="V48" s="20"/>
      <c r="W48" s="20"/>
    </row>
    <row r="49" s="20" customFormat="true" ht="27" hidden="false" customHeight="true" outlineLevel="0" collapsed="false">
      <c r="A49" s="35" t="s">
        <v>93</v>
      </c>
      <c r="B49" s="43" t="n">
        <f aca="false">C49*1.25</f>
        <v>6.25</v>
      </c>
      <c r="C49" s="36" t="n">
        <v>5</v>
      </c>
      <c r="D49" s="30"/>
      <c r="E49" s="31"/>
      <c r="F49" s="43"/>
      <c r="G49" s="43"/>
      <c r="H49" s="39"/>
      <c r="I49" s="40"/>
      <c r="J49" s="38"/>
      <c r="L49" s="44"/>
      <c r="M49" s="105"/>
      <c r="N49" s="44"/>
    </row>
    <row r="50" s="20" customFormat="true" ht="27" hidden="false" customHeight="true" outlineLevel="0" collapsed="false">
      <c r="A50" s="35" t="s">
        <v>66</v>
      </c>
      <c r="B50" s="39" t="n">
        <f aca="false">C50*1.33</f>
        <v>6.65</v>
      </c>
      <c r="C50" s="36" t="n">
        <v>5</v>
      </c>
      <c r="D50" s="30"/>
      <c r="E50" s="31"/>
      <c r="F50" s="43"/>
      <c r="G50" s="43"/>
      <c r="H50" s="39"/>
      <c r="I50" s="40"/>
      <c r="J50" s="18"/>
      <c r="L50" s="44"/>
      <c r="M50" s="105"/>
      <c r="N50" s="44"/>
    </row>
    <row r="51" s="20" customFormat="true" ht="27" hidden="false" customHeight="true" outlineLevel="0" collapsed="false">
      <c r="A51" s="35" t="s">
        <v>94</v>
      </c>
      <c r="B51" s="39" t="n">
        <f aca="false">C51*1.19</f>
        <v>7.14</v>
      </c>
      <c r="C51" s="36" t="n">
        <v>6</v>
      </c>
      <c r="D51" s="30"/>
      <c r="E51" s="31"/>
      <c r="F51" s="43"/>
      <c r="G51" s="43"/>
      <c r="H51" s="39"/>
      <c r="I51" s="40"/>
      <c r="J51" s="49"/>
      <c r="L51" s="44"/>
      <c r="M51" s="105"/>
      <c r="N51" s="44"/>
    </row>
    <row r="52" s="20" customFormat="true" ht="27" hidden="false" customHeight="true" outlineLevel="0" collapsed="false">
      <c r="A52" s="86" t="s">
        <v>95</v>
      </c>
      <c r="B52" s="39" t="n">
        <f aca="false">C52*1.82</f>
        <v>14.56</v>
      </c>
      <c r="C52" s="39" t="n">
        <v>8</v>
      </c>
      <c r="D52" s="30"/>
      <c r="E52" s="31"/>
      <c r="F52" s="43"/>
      <c r="G52" s="43"/>
      <c r="H52" s="39"/>
      <c r="I52" s="40"/>
      <c r="J52" s="18"/>
      <c r="L52" s="44"/>
      <c r="M52" s="105"/>
      <c r="N52" s="44"/>
    </row>
    <row r="53" s="20" customFormat="true" ht="27" hidden="false" customHeight="true" outlineLevel="0" collapsed="false">
      <c r="A53" s="35" t="s">
        <v>96</v>
      </c>
      <c r="B53" s="36" t="n">
        <v>3</v>
      </c>
      <c r="C53" s="36" t="n">
        <v>3</v>
      </c>
      <c r="D53" s="30"/>
      <c r="E53" s="43"/>
      <c r="F53" s="43"/>
      <c r="G53" s="43"/>
      <c r="H53" s="39"/>
      <c r="I53" s="40"/>
      <c r="J53" s="38"/>
      <c r="L53" s="44"/>
      <c r="M53" s="105"/>
      <c r="N53" s="44"/>
    </row>
    <row r="54" s="20" customFormat="true" ht="27" hidden="false" customHeight="true" outlineLevel="0" collapsed="false">
      <c r="A54" s="35" t="s">
        <v>97</v>
      </c>
      <c r="B54" s="36" t="n">
        <v>5</v>
      </c>
      <c r="C54" s="36" t="n">
        <v>5</v>
      </c>
      <c r="D54" s="36"/>
      <c r="E54" s="43"/>
      <c r="F54" s="43"/>
      <c r="G54" s="43"/>
      <c r="H54" s="39"/>
      <c r="I54" s="40"/>
      <c r="J54" s="18"/>
      <c r="L54" s="44"/>
      <c r="M54" s="105"/>
      <c r="N54" s="44"/>
    </row>
    <row r="55" s="20" customFormat="true" ht="27" hidden="false" customHeight="true" outlineLevel="0" collapsed="false">
      <c r="A55" s="35" t="s">
        <v>98</v>
      </c>
      <c r="B55" s="43" t="n">
        <v>0.1</v>
      </c>
      <c r="C55" s="43" t="n">
        <v>0.1</v>
      </c>
      <c r="D55" s="36"/>
      <c r="E55" s="110"/>
      <c r="F55" s="110"/>
      <c r="G55" s="110"/>
      <c r="H55" s="2"/>
      <c r="I55" s="40"/>
      <c r="J55" s="18"/>
      <c r="L55" s="44"/>
      <c r="M55" s="105"/>
      <c r="N55" s="44"/>
    </row>
    <row r="56" s="20" customFormat="true" ht="27" hidden="false" customHeight="true" outlineLevel="0" collapsed="false">
      <c r="A56" s="111" t="s">
        <v>99</v>
      </c>
      <c r="B56" s="111"/>
      <c r="C56" s="111"/>
      <c r="D56" s="65" t="n">
        <v>60</v>
      </c>
      <c r="E56" s="66" t="n">
        <v>8.9</v>
      </c>
      <c r="F56" s="66" t="n">
        <v>5.5</v>
      </c>
      <c r="G56" s="66" t="n">
        <v>5.8</v>
      </c>
      <c r="H56" s="32" t="n">
        <f aca="false">E56*4+F56*9+G56*4</f>
        <v>108.3</v>
      </c>
      <c r="I56" s="47" t="s">
        <v>100</v>
      </c>
      <c r="J56" s="49"/>
      <c r="M56" s="44"/>
      <c r="N56" s="44"/>
    </row>
    <row r="57" s="20" customFormat="true" ht="27" hidden="false" customHeight="true" outlineLevel="0" collapsed="false">
      <c r="A57" s="112" t="s">
        <v>101</v>
      </c>
      <c r="B57" s="113" t="n">
        <f aca="false">C57*1.43</f>
        <v>102.96</v>
      </c>
      <c r="C57" s="72" t="n">
        <v>72</v>
      </c>
      <c r="D57" s="72"/>
      <c r="E57" s="70"/>
      <c r="F57" s="70"/>
      <c r="G57" s="70"/>
      <c r="H57" s="70"/>
      <c r="I57" s="70"/>
      <c r="J57" s="18"/>
    </row>
    <row r="58" s="20" customFormat="true" ht="27" hidden="false" customHeight="true" outlineLevel="0" collapsed="false">
      <c r="A58" s="97" t="s">
        <v>102</v>
      </c>
      <c r="B58" s="114" t="n">
        <f aca="false">C58*1.35</f>
        <v>90.45</v>
      </c>
      <c r="C58" s="72" t="n">
        <v>67</v>
      </c>
      <c r="D58" s="72"/>
      <c r="E58" s="115"/>
      <c r="F58" s="115"/>
      <c r="G58" s="115"/>
      <c r="H58" s="115"/>
      <c r="I58" s="115"/>
      <c r="J58" s="38"/>
    </row>
    <row r="59" s="20" customFormat="true" ht="27" hidden="false" customHeight="true" outlineLevel="0" collapsed="false">
      <c r="A59" s="112" t="s">
        <v>103</v>
      </c>
      <c r="B59" s="113" t="n">
        <f aca="false">C59*1.72</f>
        <v>123.84</v>
      </c>
      <c r="C59" s="72" t="n">
        <v>72</v>
      </c>
      <c r="D59" s="72"/>
      <c r="E59" s="70"/>
      <c r="F59" s="71"/>
      <c r="G59" s="70"/>
      <c r="H59" s="70"/>
      <c r="I59" s="70"/>
      <c r="J59" s="18"/>
    </row>
    <row r="60" s="20" customFormat="true" ht="27" hidden="false" customHeight="true" outlineLevel="0" collapsed="false">
      <c r="A60" s="86" t="s">
        <v>104</v>
      </c>
      <c r="B60" s="90" t="n">
        <v>6</v>
      </c>
      <c r="C60" s="90" t="n">
        <v>6</v>
      </c>
      <c r="D60" s="72"/>
      <c r="E60" s="70"/>
      <c r="F60" s="36"/>
      <c r="G60" s="36"/>
      <c r="H60" s="36"/>
      <c r="I60" s="110"/>
      <c r="J60" s="38"/>
    </row>
    <row r="61" s="20" customFormat="true" ht="27" hidden="false" customHeight="true" outlineLevel="0" collapsed="false">
      <c r="A61" s="35" t="s">
        <v>105</v>
      </c>
      <c r="B61" s="36" t="n">
        <v>1.5</v>
      </c>
      <c r="C61" s="36" t="n">
        <v>1.5</v>
      </c>
      <c r="D61" s="71"/>
      <c r="E61" s="70"/>
      <c r="F61" s="36"/>
      <c r="G61" s="36"/>
      <c r="H61" s="36"/>
      <c r="I61" s="110"/>
      <c r="J61" s="18"/>
    </row>
    <row r="62" s="20" customFormat="true" ht="27" hidden="false" customHeight="true" outlineLevel="0" collapsed="false">
      <c r="A62" s="64" t="s">
        <v>106</v>
      </c>
      <c r="B62" s="64"/>
      <c r="C62" s="64"/>
      <c r="D62" s="65" t="n">
        <v>120</v>
      </c>
      <c r="E62" s="66" t="n">
        <v>1.9</v>
      </c>
      <c r="F62" s="66" t="n">
        <v>3.2</v>
      </c>
      <c r="G62" s="66" t="n">
        <v>19.6</v>
      </c>
      <c r="H62" s="116" t="n">
        <f aca="false">E62*4+F62*9+G62*4</f>
        <v>114.8</v>
      </c>
      <c r="I62" s="47" t="s">
        <v>107</v>
      </c>
      <c r="J62" s="38"/>
    </row>
    <row r="63" s="20" customFormat="true" ht="27" hidden="false" customHeight="true" outlineLevel="0" collapsed="false">
      <c r="A63" s="35" t="s">
        <v>93</v>
      </c>
      <c r="B63" s="117" t="n">
        <f aca="false">C63*1.25</f>
        <v>68.75</v>
      </c>
      <c r="C63" s="118" t="n">
        <v>55</v>
      </c>
      <c r="D63" s="101"/>
      <c r="E63" s="102"/>
      <c r="F63" s="102"/>
      <c r="G63" s="102"/>
      <c r="H63" s="103"/>
      <c r="I63" s="119"/>
      <c r="J63" s="18"/>
    </row>
    <row r="64" s="20" customFormat="true" ht="27" hidden="false" customHeight="true" outlineLevel="0" collapsed="false">
      <c r="A64" s="89" t="s">
        <v>66</v>
      </c>
      <c r="B64" s="117" t="n">
        <f aca="false">C64*1.33</f>
        <v>73.15</v>
      </c>
      <c r="C64" s="118" t="n">
        <v>55</v>
      </c>
      <c r="D64" s="101"/>
      <c r="E64" s="66"/>
      <c r="F64" s="66"/>
      <c r="G64" s="66"/>
      <c r="H64" s="116"/>
      <c r="I64" s="120"/>
      <c r="J64" s="18"/>
    </row>
    <row r="65" s="20" customFormat="true" ht="27" hidden="false" customHeight="true" outlineLevel="0" collapsed="false">
      <c r="A65" s="89" t="s">
        <v>108</v>
      </c>
      <c r="B65" s="117" t="n">
        <f aca="false">C65*1.14</f>
        <v>62.7</v>
      </c>
      <c r="C65" s="118" t="n">
        <v>55</v>
      </c>
      <c r="D65" s="101"/>
      <c r="E65" s="66"/>
      <c r="F65" s="66"/>
      <c r="G65" s="66"/>
      <c r="H65" s="116"/>
      <c r="I65" s="120"/>
      <c r="J65" s="38"/>
    </row>
    <row r="66" s="20" customFormat="true" ht="27" hidden="false" customHeight="true" outlineLevel="0" collapsed="false">
      <c r="A66" s="89" t="s">
        <v>109</v>
      </c>
      <c r="B66" s="117" t="n">
        <f aca="false">C66*1.49</f>
        <v>96.85</v>
      </c>
      <c r="C66" s="118" t="n">
        <v>65</v>
      </c>
      <c r="D66" s="101"/>
      <c r="E66" s="66"/>
      <c r="F66" s="66"/>
      <c r="G66" s="66"/>
      <c r="H66" s="116"/>
      <c r="I66" s="120"/>
      <c r="J66" s="38"/>
    </row>
    <row r="67" s="20" customFormat="true" ht="27" hidden="false" customHeight="true" outlineLevel="0" collapsed="false">
      <c r="A67" s="89" t="s">
        <v>94</v>
      </c>
      <c r="B67" s="118" t="n">
        <f aca="false">C67*1.19</f>
        <v>14.28</v>
      </c>
      <c r="C67" s="118" t="n">
        <v>12</v>
      </c>
      <c r="D67" s="101"/>
      <c r="E67" s="66"/>
      <c r="F67" s="66"/>
      <c r="G67" s="66"/>
      <c r="H67" s="116"/>
      <c r="I67" s="120"/>
      <c r="J67" s="18"/>
    </row>
    <row r="68" s="20" customFormat="true" ht="27" hidden="false" customHeight="true" outlineLevel="0" collapsed="false">
      <c r="A68" s="35" t="s">
        <v>89</v>
      </c>
      <c r="B68" s="118" t="n">
        <f aca="false">C68*1.33</f>
        <v>93.1</v>
      </c>
      <c r="C68" s="118" t="n">
        <v>70</v>
      </c>
      <c r="D68" s="101"/>
      <c r="E68" s="102"/>
      <c r="F68" s="102"/>
      <c r="G68" s="102"/>
      <c r="H68" s="103"/>
      <c r="I68" s="121"/>
      <c r="J68" s="18"/>
    </row>
    <row r="69" s="20" customFormat="true" ht="27" hidden="false" customHeight="true" outlineLevel="0" collapsed="false">
      <c r="A69" s="35" t="s">
        <v>90</v>
      </c>
      <c r="B69" s="118" t="n">
        <f aca="false">C69*1.43</f>
        <v>100.1</v>
      </c>
      <c r="C69" s="118" t="n">
        <v>70</v>
      </c>
      <c r="D69" s="101"/>
      <c r="E69" s="102"/>
      <c r="F69" s="102"/>
      <c r="G69" s="102"/>
      <c r="H69" s="103"/>
      <c r="I69" s="122"/>
      <c r="J69" s="18"/>
    </row>
    <row r="70" s="20" customFormat="true" ht="27" hidden="false" customHeight="true" outlineLevel="0" collapsed="false">
      <c r="A70" s="35" t="s">
        <v>91</v>
      </c>
      <c r="B70" s="118" t="n">
        <f aca="false">C70*1.54</f>
        <v>107.8</v>
      </c>
      <c r="C70" s="118" t="n">
        <v>70</v>
      </c>
      <c r="D70" s="101"/>
      <c r="E70" s="102"/>
      <c r="F70" s="102"/>
      <c r="G70" s="102"/>
      <c r="H70" s="103"/>
      <c r="I70" s="122"/>
      <c r="J70" s="38"/>
    </row>
    <row r="71" s="20" customFormat="true" ht="27" hidden="false" customHeight="true" outlineLevel="0" collapsed="false">
      <c r="A71" s="89" t="s">
        <v>92</v>
      </c>
      <c r="B71" s="118" t="n">
        <f aca="false">C71*1.67</f>
        <v>116.9</v>
      </c>
      <c r="C71" s="118" t="n">
        <v>70</v>
      </c>
      <c r="D71" s="101"/>
      <c r="E71" s="102"/>
      <c r="F71" s="102"/>
      <c r="G71" s="102"/>
      <c r="H71" s="103"/>
      <c r="I71" s="122"/>
      <c r="J71" s="18"/>
    </row>
    <row r="72" s="20" customFormat="true" ht="27" hidden="false" customHeight="true" outlineLevel="0" collapsed="false">
      <c r="A72" s="86" t="s">
        <v>104</v>
      </c>
      <c r="B72" s="123" t="n">
        <v>3</v>
      </c>
      <c r="C72" s="123" t="n">
        <v>3</v>
      </c>
      <c r="D72" s="101"/>
      <c r="E72" s="94"/>
      <c r="F72" s="94"/>
      <c r="G72" s="94"/>
      <c r="H72" s="103"/>
      <c r="I72" s="124"/>
      <c r="J72" s="38"/>
    </row>
    <row r="73" s="20" customFormat="true" ht="27" hidden="false" customHeight="true" outlineLevel="0" collapsed="false">
      <c r="A73" s="89" t="s">
        <v>96</v>
      </c>
      <c r="B73" s="103" t="n">
        <v>5</v>
      </c>
      <c r="C73" s="103" t="n">
        <v>5</v>
      </c>
      <c r="D73" s="101"/>
      <c r="E73" s="102"/>
      <c r="F73" s="102"/>
      <c r="G73" s="102"/>
      <c r="H73" s="103"/>
      <c r="I73" s="122"/>
      <c r="J73" s="38"/>
    </row>
    <row r="74" s="20" customFormat="true" ht="27" hidden="false" customHeight="true" outlineLevel="0" collapsed="false">
      <c r="A74" s="29" t="s">
        <v>110</v>
      </c>
      <c r="B74" s="29"/>
      <c r="C74" s="29"/>
      <c r="D74" s="30" t="n">
        <v>150</v>
      </c>
      <c r="E74" s="31" t="n">
        <v>0.3</v>
      </c>
      <c r="F74" s="31" t="n">
        <v>0.1</v>
      </c>
      <c r="G74" s="31" t="n">
        <v>13.3</v>
      </c>
      <c r="H74" s="81" t="n">
        <f aca="false">G74*4+F74*9+E74*4</f>
        <v>55.3</v>
      </c>
      <c r="I74" s="33" t="s">
        <v>111</v>
      </c>
      <c r="J74" s="38"/>
    </row>
    <row r="75" s="20" customFormat="true" ht="27" hidden="false" customHeight="true" outlineLevel="0" collapsed="false">
      <c r="A75" s="86" t="s">
        <v>112</v>
      </c>
      <c r="B75" s="125" t="n">
        <f aca="false">C75*1.14</f>
        <v>28.5</v>
      </c>
      <c r="C75" s="107" t="n">
        <v>25</v>
      </c>
      <c r="D75" s="30"/>
      <c r="E75" s="31"/>
      <c r="F75" s="31"/>
      <c r="G75" s="31"/>
      <c r="H75" s="32"/>
      <c r="I75" s="47"/>
      <c r="J75" s="38"/>
    </row>
    <row r="76" s="20" customFormat="true" ht="27" hidden="false" customHeight="true" outlineLevel="0" collapsed="false">
      <c r="A76" s="86" t="s">
        <v>113</v>
      </c>
      <c r="B76" s="125" t="n">
        <f aca="false">C76*1.06</f>
        <v>26.5</v>
      </c>
      <c r="C76" s="107" t="n">
        <v>25</v>
      </c>
      <c r="D76" s="30"/>
      <c r="E76" s="31"/>
      <c r="F76" s="31"/>
      <c r="G76" s="31"/>
      <c r="H76" s="32"/>
      <c r="I76" s="40"/>
      <c r="J76" s="18"/>
    </row>
    <row r="77" s="20" customFormat="true" ht="27" hidden="false" customHeight="true" outlineLevel="0" collapsed="false">
      <c r="A77" s="86" t="s">
        <v>114</v>
      </c>
      <c r="B77" s="125" t="n">
        <f aca="false">C77*1.11</f>
        <v>27.75</v>
      </c>
      <c r="C77" s="107" t="n">
        <v>25</v>
      </c>
      <c r="D77" s="30"/>
      <c r="E77" s="31"/>
      <c r="F77" s="31"/>
      <c r="G77" s="31"/>
      <c r="H77" s="32"/>
      <c r="I77" s="40"/>
      <c r="J77" s="38"/>
    </row>
    <row r="78" s="20" customFormat="true" ht="27" hidden="false" customHeight="true" outlineLevel="0" collapsed="false">
      <c r="A78" s="86" t="s">
        <v>115</v>
      </c>
      <c r="B78" s="125" t="n">
        <f aca="false">C78*1.17</f>
        <v>29.25</v>
      </c>
      <c r="C78" s="107" t="n">
        <v>25</v>
      </c>
      <c r="D78" s="30"/>
      <c r="E78" s="31"/>
      <c r="F78" s="31"/>
      <c r="G78" s="31"/>
      <c r="H78" s="32"/>
      <c r="I78" s="40"/>
      <c r="J78" s="18"/>
    </row>
    <row r="79" s="20" customFormat="true" ht="27" hidden="false" customHeight="true" outlineLevel="0" collapsed="false">
      <c r="A79" s="42" t="s">
        <v>31</v>
      </c>
      <c r="B79" s="107" t="n">
        <v>8</v>
      </c>
      <c r="C79" s="107" t="n">
        <v>8</v>
      </c>
      <c r="D79" s="30"/>
      <c r="E79" s="126"/>
      <c r="F79" s="126"/>
      <c r="G79" s="126"/>
      <c r="H79" s="126"/>
      <c r="I79" s="37"/>
      <c r="J79" s="38"/>
    </row>
    <row r="80" s="20" customFormat="true" ht="27" hidden="false" customHeight="true" outlineLevel="0" collapsed="false">
      <c r="A80" s="53" t="s">
        <v>116</v>
      </c>
      <c r="B80" s="53"/>
      <c r="C80" s="53"/>
      <c r="D80" s="30" t="n">
        <v>30</v>
      </c>
      <c r="E80" s="31" t="n">
        <v>0.6</v>
      </c>
      <c r="F80" s="31" t="n">
        <v>0.25</v>
      </c>
      <c r="G80" s="31" t="n">
        <v>13.2</v>
      </c>
      <c r="H80" s="32" t="n">
        <v>57.9</v>
      </c>
      <c r="I80" s="47"/>
      <c r="J80" s="38"/>
    </row>
    <row r="81" s="20" customFormat="true" ht="27" hidden="false" customHeight="true" outlineLevel="0" collapsed="false">
      <c r="A81" s="53" t="s">
        <v>11</v>
      </c>
      <c r="B81" s="53"/>
      <c r="C81" s="53"/>
      <c r="D81" s="30" t="n">
        <v>30</v>
      </c>
      <c r="E81" s="31" t="n">
        <v>0.7</v>
      </c>
      <c r="F81" s="31" t="n">
        <v>0.4</v>
      </c>
      <c r="G81" s="31" t="n">
        <v>11.3</v>
      </c>
      <c r="H81" s="32" t="n">
        <v>51.6</v>
      </c>
      <c r="I81" s="47"/>
      <c r="J81" s="38"/>
    </row>
    <row r="82" s="20" customFormat="true" ht="27" hidden="false" customHeight="true" outlineLevel="0" collapsed="false">
      <c r="A82" s="24" t="s">
        <v>117</v>
      </c>
      <c r="B82" s="24"/>
      <c r="C82" s="24"/>
      <c r="D82" s="77" t="n">
        <f aca="false">D83+D97</f>
        <v>200</v>
      </c>
      <c r="E82" s="26" t="n">
        <f aca="false">E83+E97</f>
        <v>6.1</v>
      </c>
      <c r="F82" s="26" t="n">
        <f aca="false">F83+F97</f>
        <v>7.9</v>
      </c>
      <c r="G82" s="26" t="n">
        <f aca="false">G83+G97</f>
        <v>31.4</v>
      </c>
      <c r="H82" s="77" t="n">
        <f aca="false">H83+H97</f>
        <v>221.1</v>
      </c>
      <c r="I82" s="78"/>
      <c r="J82" s="38"/>
    </row>
    <row r="83" s="20" customFormat="true" ht="27" hidden="false" customHeight="true" outlineLevel="0" collapsed="false">
      <c r="A83" s="53" t="s">
        <v>118</v>
      </c>
      <c r="B83" s="53"/>
      <c r="C83" s="53"/>
      <c r="D83" s="30" t="n">
        <v>50</v>
      </c>
      <c r="E83" s="31" t="n">
        <v>3.4</v>
      </c>
      <c r="F83" s="31" t="n">
        <v>5</v>
      </c>
      <c r="G83" s="31" t="n">
        <v>29</v>
      </c>
      <c r="H83" s="32" t="n">
        <f aca="false">G83*4+F83*9+E83*4</f>
        <v>174.6</v>
      </c>
      <c r="I83" s="37" t="s">
        <v>119</v>
      </c>
      <c r="J83" s="38"/>
    </row>
    <row r="84" s="20" customFormat="true" ht="27" hidden="false" customHeight="true" outlineLevel="0" collapsed="false">
      <c r="A84" s="93" t="s">
        <v>104</v>
      </c>
      <c r="B84" s="91" t="n">
        <v>35</v>
      </c>
      <c r="C84" s="91" t="n">
        <v>35</v>
      </c>
      <c r="D84" s="127"/>
      <c r="E84" s="31"/>
      <c r="F84" s="31"/>
      <c r="G84" s="31"/>
      <c r="H84" s="32"/>
      <c r="I84" s="21"/>
      <c r="J84" s="38"/>
    </row>
    <row r="85" s="20" customFormat="true" ht="27" hidden="false" customHeight="true" outlineLevel="0" collapsed="false">
      <c r="A85" s="93" t="s">
        <v>31</v>
      </c>
      <c r="B85" s="91" t="n">
        <v>6</v>
      </c>
      <c r="C85" s="91" t="n">
        <v>6</v>
      </c>
      <c r="D85" s="127"/>
      <c r="E85" s="31"/>
      <c r="F85" s="31"/>
      <c r="G85" s="31"/>
      <c r="H85" s="32"/>
      <c r="I85" s="21"/>
      <c r="J85" s="38"/>
    </row>
    <row r="86" s="20" customFormat="true" ht="27" hidden="false" customHeight="true" outlineLevel="0" collapsed="false">
      <c r="A86" s="93" t="s">
        <v>96</v>
      </c>
      <c r="B86" s="103" t="n">
        <v>4.1</v>
      </c>
      <c r="C86" s="103" t="n">
        <v>4.1</v>
      </c>
      <c r="D86" s="127"/>
      <c r="E86" s="31"/>
      <c r="F86" s="31"/>
      <c r="G86" s="31"/>
      <c r="H86" s="32"/>
      <c r="I86" s="21"/>
      <c r="J86" s="128"/>
    </row>
    <row r="87" s="20" customFormat="true" ht="27" hidden="false" customHeight="true" outlineLevel="0" collapsed="false">
      <c r="A87" s="93" t="s">
        <v>120</v>
      </c>
      <c r="B87" s="91" t="n">
        <v>2</v>
      </c>
      <c r="C87" s="91" t="n">
        <v>2</v>
      </c>
      <c r="D87" s="127"/>
      <c r="E87" s="31"/>
      <c r="F87" s="31"/>
      <c r="G87" s="31"/>
      <c r="H87" s="32"/>
      <c r="I87" s="21"/>
      <c r="J87" s="128"/>
    </row>
    <row r="88" s="20" customFormat="true" ht="27" hidden="false" customHeight="true" outlineLevel="0" collapsed="false">
      <c r="A88" s="93" t="s">
        <v>121</v>
      </c>
      <c r="B88" s="91" t="n">
        <v>1</v>
      </c>
      <c r="C88" s="91" t="n">
        <v>1</v>
      </c>
      <c r="D88" s="129"/>
      <c r="E88" s="31"/>
      <c r="F88" s="31"/>
      <c r="G88" s="31"/>
      <c r="H88" s="32"/>
      <c r="I88" s="21"/>
      <c r="J88" s="38"/>
    </row>
    <row r="89" s="20" customFormat="true" ht="27" hidden="false" customHeight="true" outlineLevel="0" collapsed="false">
      <c r="A89" s="93" t="s">
        <v>29</v>
      </c>
      <c r="B89" s="91" t="n">
        <v>0.5</v>
      </c>
      <c r="C89" s="91" t="n">
        <v>0.5</v>
      </c>
      <c r="D89" s="127"/>
      <c r="E89" s="31"/>
      <c r="F89" s="31"/>
      <c r="G89" s="31"/>
      <c r="H89" s="32"/>
      <c r="I89" s="21"/>
      <c r="J89" s="38"/>
      <c r="K89" s="20" t="s">
        <v>122</v>
      </c>
    </row>
    <row r="90" s="131" customFormat="true" ht="27" hidden="false" customHeight="true" outlineLevel="0" collapsed="false">
      <c r="A90" s="93" t="s">
        <v>123</v>
      </c>
      <c r="B90" s="94" t="n">
        <v>0.7</v>
      </c>
      <c r="C90" s="91" t="n">
        <v>0.7</v>
      </c>
      <c r="D90" s="127"/>
      <c r="E90" s="31"/>
      <c r="F90" s="31"/>
      <c r="G90" s="130"/>
      <c r="H90" s="32"/>
      <c r="I90" s="21"/>
      <c r="J90" s="18"/>
      <c r="K90" s="19" t="s">
        <v>11</v>
      </c>
      <c r="L90" s="20" t="n">
        <f aca="false">D178</f>
        <v>30</v>
      </c>
      <c r="M90" s="20"/>
      <c r="N90" s="20"/>
      <c r="O90" s="20"/>
      <c r="P90" s="20"/>
      <c r="Q90" s="20"/>
      <c r="R90" s="20"/>
      <c r="S90" s="20"/>
      <c r="T90" s="20"/>
    </row>
    <row r="91" s="131" customFormat="true" ht="27" hidden="false" customHeight="true" outlineLevel="0" collapsed="false">
      <c r="A91" s="93" t="s">
        <v>124</v>
      </c>
      <c r="B91" s="95" t="n">
        <f aca="false">B90*0.25</f>
        <v>0.175</v>
      </c>
      <c r="C91" s="95" t="n">
        <f aca="false">C90*0.25</f>
        <v>0.175</v>
      </c>
      <c r="D91" s="127"/>
      <c r="E91" s="31"/>
      <c r="F91" s="31"/>
      <c r="G91" s="130"/>
      <c r="H91" s="32"/>
      <c r="I91" s="21"/>
      <c r="J91" s="18"/>
      <c r="K91" s="19" t="s">
        <v>17</v>
      </c>
      <c r="L91" s="23" t="n">
        <f aca="false">C146+C112+D177+D180</f>
        <v>106</v>
      </c>
      <c r="M91" s="20"/>
      <c r="N91" s="20"/>
      <c r="O91" s="20"/>
      <c r="P91" s="20"/>
      <c r="Q91" s="20"/>
      <c r="R91" s="20"/>
      <c r="S91" s="20"/>
      <c r="T91" s="20"/>
    </row>
    <row r="92" s="20" customFormat="true" ht="27" hidden="false" customHeight="true" outlineLevel="0" collapsed="false">
      <c r="A92" s="93" t="s">
        <v>125</v>
      </c>
      <c r="B92" s="91" t="n">
        <v>0.03</v>
      </c>
      <c r="C92" s="91" t="n">
        <v>0.03</v>
      </c>
      <c r="D92" s="127"/>
      <c r="E92" s="31"/>
      <c r="F92" s="31"/>
      <c r="G92" s="31"/>
      <c r="H92" s="32"/>
      <c r="I92" s="21"/>
      <c r="J92" s="38"/>
      <c r="K92" s="19" t="s">
        <v>19</v>
      </c>
      <c r="L92" s="41" t="n">
        <f aca="false">C166+B184+B185</f>
        <v>28.5</v>
      </c>
    </row>
    <row r="93" s="20" customFormat="true" ht="27" hidden="false" customHeight="true" outlineLevel="0" collapsed="false">
      <c r="A93" s="93" t="s">
        <v>23</v>
      </c>
      <c r="B93" s="91" t="n">
        <v>15</v>
      </c>
      <c r="C93" s="91" t="n">
        <v>15</v>
      </c>
      <c r="D93" s="127"/>
      <c r="E93" s="31"/>
      <c r="F93" s="31"/>
      <c r="G93" s="31"/>
      <c r="H93" s="32"/>
      <c r="I93" s="21"/>
      <c r="J93" s="18"/>
      <c r="K93" s="34" t="s">
        <v>126</v>
      </c>
      <c r="L93" s="23" t="n">
        <f aca="false">C136</f>
        <v>12</v>
      </c>
    </row>
    <row r="94" s="20" customFormat="true" ht="27" hidden="false" customHeight="true" outlineLevel="0" collapsed="false">
      <c r="A94" s="86" t="s">
        <v>127</v>
      </c>
      <c r="B94" s="91" t="n">
        <v>0.2</v>
      </c>
      <c r="C94" s="91" t="n">
        <v>0.2</v>
      </c>
      <c r="D94" s="127"/>
      <c r="E94" s="31"/>
      <c r="F94" s="31"/>
      <c r="G94" s="31"/>
      <c r="H94" s="32"/>
      <c r="I94" s="37"/>
      <c r="J94" s="38"/>
      <c r="K94" s="20" t="s">
        <v>128</v>
      </c>
    </row>
    <row r="95" s="20" customFormat="true" ht="27" hidden="false" customHeight="true" outlineLevel="0" collapsed="false">
      <c r="A95" s="83" t="s">
        <v>54</v>
      </c>
      <c r="B95" s="83"/>
      <c r="C95" s="83"/>
      <c r="D95" s="83"/>
      <c r="E95" s="83"/>
      <c r="F95" s="83"/>
      <c r="G95" s="83"/>
      <c r="H95" s="83"/>
      <c r="I95" s="83"/>
      <c r="J95" s="18"/>
      <c r="K95" s="19" t="s">
        <v>26</v>
      </c>
      <c r="L95" s="23" t="n">
        <f aca="false">C137+C157</f>
        <v>49</v>
      </c>
    </row>
    <row r="96" s="20" customFormat="true" ht="27" hidden="false" customHeight="true" outlineLevel="0" collapsed="false">
      <c r="A96" s="53" t="s">
        <v>129</v>
      </c>
      <c r="B96" s="53"/>
      <c r="C96" s="53"/>
      <c r="D96" s="30" t="n">
        <v>50</v>
      </c>
      <c r="E96" s="31" t="n">
        <v>3.4</v>
      </c>
      <c r="F96" s="31" t="n">
        <v>5</v>
      </c>
      <c r="G96" s="31" t="n">
        <v>29</v>
      </c>
      <c r="H96" s="32" t="n">
        <f aca="false">G96*4+F96*9+E96*4</f>
        <v>174.6</v>
      </c>
      <c r="I96" s="37" t="s">
        <v>119</v>
      </c>
      <c r="J96" s="38"/>
      <c r="K96" s="19" t="s">
        <v>28</v>
      </c>
      <c r="L96" s="23" t="n">
        <f aca="false">C142+C143+C153+C110++C147+C155+C161+C163+C168+C169+C171+C122</f>
        <v>220.5</v>
      </c>
    </row>
    <row r="97" s="20" customFormat="true" ht="27" hidden="false" customHeight="true" outlineLevel="0" collapsed="false">
      <c r="A97" s="132" t="s">
        <v>130</v>
      </c>
      <c r="B97" s="70" t="n">
        <v>155</v>
      </c>
      <c r="C97" s="70" t="n">
        <v>150</v>
      </c>
      <c r="D97" s="133" t="n">
        <v>150</v>
      </c>
      <c r="E97" s="134" t="n">
        <v>2.7</v>
      </c>
      <c r="F97" s="134" t="n">
        <v>2.9</v>
      </c>
      <c r="G97" s="134" t="n">
        <v>2.4</v>
      </c>
      <c r="H97" s="67" t="n">
        <f aca="false">E97*4+F97*9+G97*4</f>
        <v>46.5</v>
      </c>
      <c r="I97" s="135" t="s">
        <v>131</v>
      </c>
      <c r="J97" s="38"/>
      <c r="K97" s="19" t="s">
        <v>30</v>
      </c>
      <c r="L97" s="23"/>
      <c r="M97" s="23"/>
    </row>
    <row r="98" s="2" customFormat="true" ht="27" hidden="false" customHeight="true" outlineLevel="0" collapsed="false">
      <c r="A98" s="83" t="s">
        <v>54</v>
      </c>
      <c r="B98" s="83"/>
      <c r="C98" s="83"/>
      <c r="D98" s="83"/>
      <c r="E98" s="83"/>
      <c r="F98" s="83"/>
      <c r="G98" s="83"/>
      <c r="H98" s="83"/>
      <c r="I98" s="83"/>
      <c r="J98" s="38"/>
      <c r="K98" s="19" t="s">
        <v>32</v>
      </c>
      <c r="L98" s="23" t="n">
        <f aca="false">C175</f>
        <v>12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27" hidden="false" customHeight="true" outlineLevel="0" collapsed="false">
      <c r="A99" s="29" t="s">
        <v>132</v>
      </c>
      <c r="B99" s="69" t="n">
        <v>158</v>
      </c>
      <c r="C99" s="69" t="n">
        <v>150</v>
      </c>
      <c r="D99" s="133" t="n">
        <v>150</v>
      </c>
      <c r="E99" s="134" t="n">
        <v>4.1</v>
      </c>
      <c r="F99" s="134" t="n">
        <v>3.8</v>
      </c>
      <c r="G99" s="134" t="n">
        <v>6.1</v>
      </c>
      <c r="H99" s="55" t="n">
        <f aca="false">E99*4+F99*9+G99*4</f>
        <v>75</v>
      </c>
      <c r="I99" s="33" t="s">
        <v>133</v>
      </c>
      <c r="J99" s="18"/>
      <c r="K99" s="19" t="s">
        <v>34</v>
      </c>
      <c r="L99" s="20" t="n">
        <f aca="false">C119</f>
        <v>100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0" customFormat="true" ht="27" hidden="false" customHeight="true" outlineLevel="0" collapsed="false">
      <c r="A100" s="24" t="s">
        <v>134</v>
      </c>
      <c r="B100" s="24"/>
      <c r="C100" s="24"/>
      <c r="D100" s="24"/>
      <c r="E100" s="77" t="n">
        <f aca="false">+E82+E27+E9+E23</f>
        <v>30.4</v>
      </c>
      <c r="F100" s="77" t="n">
        <f aca="false">+F82+F27+F9+F23</f>
        <v>34.15</v>
      </c>
      <c r="G100" s="77" t="n">
        <f aca="false">+G82+G27+G9+G23</f>
        <v>156.8</v>
      </c>
      <c r="H100" s="77" t="n">
        <f aca="false">+H82+H27+H9+H23</f>
        <v>1056.6</v>
      </c>
      <c r="I100" s="136"/>
      <c r="J100" s="18"/>
      <c r="K100" s="19" t="s">
        <v>38</v>
      </c>
      <c r="L100" s="23" t="n">
        <f aca="false">C176+C117+C172+B187</f>
        <v>14.9</v>
      </c>
    </row>
    <row r="101" s="20" customFormat="true" ht="27" hidden="false" customHeight="true" outlineLevel="0" collapsed="false">
      <c r="A101" s="137" t="s">
        <v>122</v>
      </c>
      <c r="B101" s="137"/>
      <c r="C101" s="137"/>
      <c r="D101" s="137"/>
      <c r="E101" s="137"/>
      <c r="F101" s="137"/>
      <c r="G101" s="137"/>
      <c r="H101" s="137"/>
      <c r="I101" s="137"/>
      <c r="J101" s="28"/>
      <c r="K101" s="19" t="s">
        <v>40</v>
      </c>
      <c r="L101" s="138" t="n">
        <f aca="false">C193</f>
        <v>25</v>
      </c>
    </row>
    <row r="102" s="20" customFormat="true" ht="27" hidden="false" customHeight="true" outlineLevel="0" collapsed="false">
      <c r="A102" s="14" t="s">
        <v>6</v>
      </c>
      <c r="B102" s="16" t="s">
        <v>7</v>
      </c>
      <c r="C102" s="16" t="s">
        <v>8</v>
      </c>
      <c r="D102" s="139" t="s">
        <v>9</v>
      </c>
      <c r="E102" s="139"/>
      <c r="F102" s="139"/>
      <c r="G102" s="139"/>
      <c r="H102" s="139"/>
      <c r="I102" s="140"/>
      <c r="J102" s="18"/>
      <c r="K102" s="62" t="s">
        <v>41</v>
      </c>
    </row>
    <row r="103" s="20" customFormat="true" ht="27" hidden="false" customHeight="true" outlineLevel="0" collapsed="false">
      <c r="A103" s="14"/>
      <c r="B103" s="16"/>
      <c r="C103" s="16"/>
      <c r="D103" s="16" t="s">
        <v>12</v>
      </c>
      <c r="E103" s="141" t="s">
        <v>13</v>
      </c>
      <c r="F103" s="141" t="s">
        <v>14</v>
      </c>
      <c r="G103" s="141" t="s">
        <v>15</v>
      </c>
      <c r="H103" s="142" t="s">
        <v>16</v>
      </c>
      <c r="I103" s="17" t="s">
        <v>10</v>
      </c>
      <c r="J103" s="18"/>
      <c r="K103" s="19" t="s">
        <v>44</v>
      </c>
    </row>
    <row r="104" s="20" customFormat="true" ht="27" hidden="false" customHeight="true" outlineLevel="0" collapsed="false">
      <c r="A104" s="24" t="s">
        <v>18</v>
      </c>
      <c r="B104" s="24"/>
      <c r="C104" s="24"/>
      <c r="D104" s="77" t="n">
        <f aca="false">D105+D110+D111+D115</f>
        <v>375</v>
      </c>
      <c r="E104" s="26" t="n">
        <f aca="false">E105+E110+E111+E115</f>
        <v>15.2</v>
      </c>
      <c r="F104" s="26" t="n">
        <f aca="false">F105+F110+F111+F115</f>
        <v>13.5</v>
      </c>
      <c r="G104" s="26" t="n">
        <f aca="false">G105+G110+G111+G115</f>
        <v>28</v>
      </c>
      <c r="H104" s="77" t="n">
        <f aca="false">H105+H110+H111+H115</f>
        <v>294.3</v>
      </c>
      <c r="I104" s="17"/>
      <c r="J104" s="18"/>
      <c r="K104" s="19" t="s">
        <v>46</v>
      </c>
      <c r="L104" s="20" t="n">
        <f aca="false">C116</f>
        <v>0.6</v>
      </c>
    </row>
    <row r="105" s="20" customFormat="true" ht="27" hidden="false" customHeight="true" outlineLevel="0" collapsed="false">
      <c r="A105" s="29" t="s">
        <v>135</v>
      </c>
      <c r="B105" s="29"/>
      <c r="C105" s="29"/>
      <c r="D105" s="65" t="n">
        <v>130</v>
      </c>
      <c r="E105" s="66" t="n">
        <v>10.2</v>
      </c>
      <c r="F105" s="66" t="n">
        <v>8.1</v>
      </c>
      <c r="G105" s="66" t="n">
        <v>2.1</v>
      </c>
      <c r="H105" s="116" t="n">
        <f aca="false">G105*4+F105*9+E105*4</f>
        <v>122.1</v>
      </c>
      <c r="I105" s="143" t="s">
        <v>136</v>
      </c>
      <c r="J105" s="38"/>
      <c r="K105" s="19" t="s">
        <v>48</v>
      </c>
      <c r="L105" s="23" t="n">
        <f aca="false">C149+C133</f>
        <v>81</v>
      </c>
    </row>
    <row r="106" s="20" customFormat="true" ht="27" hidden="false" customHeight="true" outlineLevel="0" collapsed="false">
      <c r="A106" s="144" t="s">
        <v>120</v>
      </c>
      <c r="B106" s="90" t="n">
        <v>100</v>
      </c>
      <c r="C106" s="90" t="n">
        <v>100</v>
      </c>
      <c r="D106" s="101"/>
      <c r="E106" s="102"/>
      <c r="F106" s="102"/>
      <c r="G106" s="102"/>
      <c r="H106" s="103"/>
      <c r="I106" s="119"/>
      <c r="J106" s="38"/>
      <c r="K106" s="34" t="s">
        <v>50</v>
      </c>
    </row>
    <row r="107" s="20" customFormat="true" ht="27" hidden="false" customHeight="true" outlineLevel="0" collapsed="false">
      <c r="A107" s="93" t="s">
        <v>23</v>
      </c>
      <c r="B107" s="90" t="n">
        <v>40</v>
      </c>
      <c r="C107" s="90" t="n">
        <v>40</v>
      </c>
      <c r="D107" s="101"/>
      <c r="E107" s="102"/>
      <c r="F107" s="102"/>
      <c r="G107" s="102"/>
      <c r="H107" s="102"/>
      <c r="I107" s="145"/>
      <c r="J107" s="38"/>
      <c r="K107" s="19" t="s">
        <v>53</v>
      </c>
    </row>
    <row r="108" s="20" customFormat="true" ht="27" hidden="false" customHeight="true" outlineLevel="0" collapsed="false">
      <c r="A108" s="93" t="s">
        <v>105</v>
      </c>
      <c r="B108" s="91" t="n">
        <v>2</v>
      </c>
      <c r="C108" s="91" t="n">
        <v>2</v>
      </c>
      <c r="D108" s="101"/>
      <c r="E108" s="102"/>
      <c r="F108" s="102"/>
      <c r="G108" s="102"/>
      <c r="H108" s="102"/>
      <c r="I108" s="145"/>
      <c r="J108" s="28"/>
      <c r="K108" s="34" t="s">
        <v>137</v>
      </c>
      <c r="L108" s="23"/>
    </row>
    <row r="109" s="2" customFormat="true" ht="27" hidden="false" customHeight="true" outlineLevel="0" collapsed="false">
      <c r="A109" s="146" t="s">
        <v>138</v>
      </c>
      <c r="B109" s="36"/>
      <c r="C109" s="36"/>
      <c r="D109" s="79"/>
      <c r="E109" s="43"/>
      <c r="F109" s="43"/>
      <c r="G109" s="43"/>
      <c r="H109" s="39"/>
      <c r="I109" s="47"/>
      <c r="J109" s="13"/>
      <c r="K109" s="84" t="s">
        <v>58</v>
      </c>
      <c r="L109" s="23" t="n">
        <f aca="false">+B107+C196+B186</f>
        <v>199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0" customFormat="true" ht="27" hidden="false" customHeight="true" outlineLevel="0" collapsed="false">
      <c r="A110" s="64" t="s">
        <v>139</v>
      </c>
      <c r="B110" s="72" t="n">
        <f aca="false">C110*1.67</f>
        <v>66.8</v>
      </c>
      <c r="C110" s="70" t="n">
        <v>40</v>
      </c>
      <c r="D110" s="65" t="n">
        <v>40</v>
      </c>
      <c r="E110" s="66" t="n">
        <v>1.2</v>
      </c>
      <c r="F110" s="66" t="n">
        <v>0.5</v>
      </c>
      <c r="G110" s="66" t="n">
        <v>8.2</v>
      </c>
      <c r="H110" s="32" t="n">
        <f aca="false">E110*4+F110*9+G110*4</f>
        <v>42.1</v>
      </c>
      <c r="I110" s="33" t="s">
        <v>140</v>
      </c>
      <c r="J110" s="18"/>
      <c r="K110" s="19" t="s">
        <v>60</v>
      </c>
    </row>
    <row r="111" s="20" customFormat="true" ht="27" hidden="false" customHeight="true" outlineLevel="0" collapsed="false">
      <c r="A111" s="147" t="s">
        <v>141</v>
      </c>
      <c r="B111" s="147"/>
      <c r="C111" s="147"/>
      <c r="D111" s="148" t="s">
        <v>142</v>
      </c>
      <c r="E111" s="80" t="n">
        <v>3.7</v>
      </c>
      <c r="F111" s="80" t="n">
        <v>4.9</v>
      </c>
      <c r="G111" s="80" t="n">
        <v>8.8</v>
      </c>
      <c r="H111" s="32" t="n">
        <f aca="false">E111*4+F111*9+G111*4</f>
        <v>94.1</v>
      </c>
      <c r="I111" s="45" t="s">
        <v>143</v>
      </c>
      <c r="J111" s="18"/>
      <c r="K111" s="19" t="s">
        <v>63</v>
      </c>
      <c r="L111" s="23"/>
    </row>
    <row r="112" s="20" customFormat="true" ht="27" hidden="false" customHeight="true" outlineLevel="0" collapsed="false">
      <c r="A112" s="35" t="s">
        <v>39</v>
      </c>
      <c r="B112" s="36" t="n">
        <v>20</v>
      </c>
      <c r="C112" s="36" t="n">
        <v>20</v>
      </c>
      <c r="D112" s="36"/>
      <c r="E112" s="149"/>
      <c r="F112" s="149"/>
      <c r="G112" s="149"/>
      <c r="H112" s="150"/>
      <c r="I112" s="40"/>
      <c r="J112" s="28"/>
      <c r="K112" s="19" t="s">
        <v>65</v>
      </c>
      <c r="L112" s="20" t="n">
        <f aca="false">C114</f>
        <v>10</v>
      </c>
    </row>
    <row r="113" s="20" customFormat="true" ht="27" hidden="false" customHeight="true" outlineLevel="0" collapsed="false">
      <c r="A113" s="35" t="s">
        <v>96</v>
      </c>
      <c r="B113" s="39" t="n">
        <v>5.1</v>
      </c>
      <c r="C113" s="39" t="n">
        <v>5.1</v>
      </c>
      <c r="D113" s="36"/>
      <c r="E113" s="149"/>
      <c r="F113" s="149"/>
      <c r="G113" s="149"/>
      <c r="H113" s="150"/>
      <c r="I113" s="40"/>
      <c r="J113" s="18"/>
      <c r="K113" s="19" t="s">
        <v>67</v>
      </c>
      <c r="L113" s="23" t="n">
        <f aca="false">C144+C113+C167+B188</f>
        <v>12.5</v>
      </c>
    </row>
    <row r="114" s="20" customFormat="true" ht="27" hidden="false" customHeight="true" outlineLevel="0" collapsed="false">
      <c r="A114" s="35" t="s">
        <v>144</v>
      </c>
      <c r="B114" s="36" t="n">
        <v>10.5</v>
      </c>
      <c r="C114" s="36" t="n">
        <v>10</v>
      </c>
      <c r="D114" s="36"/>
      <c r="E114" s="149"/>
      <c r="F114" s="149"/>
      <c r="G114" s="149"/>
      <c r="H114" s="150"/>
      <c r="I114" s="47"/>
      <c r="J114" s="38"/>
      <c r="K114" s="19" t="s">
        <v>69</v>
      </c>
      <c r="L114" s="23" t="n">
        <f aca="false">C126+C164+B108+C195</f>
        <v>9.2</v>
      </c>
    </row>
    <row r="115" s="20" customFormat="true" ht="27" hidden="false" customHeight="true" outlineLevel="0" collapsed="false">
      <c r="A115" s="53" t="s">
        <v>145</v>
      </c>
      <c r="B115" s="53"/>
      <c r="C115" s="53"/>
      <c r="D115" s="30" t="n">
        <v>170</v>
      </c>
      <c r="E115" s="31" t="n">
        <v>0.1</v>
      </c>
      <c r="F115" s="31" t="n">
        <v>0</v>
      </c>
      <c r="G115" s="31" t="n">
        <v>8.9</v>
      </c>
      <c r="H115" s="32" t="n">
        <f aca="false">E115*4+F115*9+G115*4</f>
        <v>36</v>
      </c>
      <c r="I115" s="47" t="s">
        <v>146</v>
      </c>
      <c r="J115" s="38"/>
      <c r="K115" s="19" t="s">
        <v>71</v>
      </c>
      <c r="L115" s="23" t="n">
        <f aca="false">C106+C189+C194</f>
        <v>106</v>
      </c>
    </row>
    <row r="116" s="20" customFormat="true" ht="27" hidden="false" customHeight="true" outlineLevel="0" collapsed="false">
      <c r="A116" s="35" t="s">
        <v>147</v>
      </c>
      <c r="B116" s="36" t="n">
        <v>0.6</v>
      </c>
      <c r="C116" s="36" t="n">
        <v>0.6</v>
      </c>
      <c r="D116" s="36"/>
      <c r="E116" s="43"/>
      <c r="F116" s="43"/>
      <c r="G116" s="43"/>
      <c r="H116" s="39"/>
      <c r="I116" s="45"/>
      <c r="J116" s="18"/>
      <c r="K116" s="88" t="s">
        <v>73</v>
      </c>
      <c r="L116" s="41" t="n">
        <f aca="false">C190</f>
        <v>0.7</v>
      </c>
    </row>
    <row r="117" s="20" customFormat="true" ht="27" hidden="false" customHeight="true" outlineLevel="0" collapsed="false">
      <c r="A117" s="35" t="s">
        <v>31</v>
      </c>
      <c r="B117" s="36" t="n">
        <v>8</v>
      </c>
      <c r="C117" s="36" t="n">
        <v>8</v>
      </c>
      <c r="D117" s="36"/>
      <c r="E117" s="43"/>
      <c r="F117" s="43"/>
      <c r="G117" s="43"/>
      <c r="H117" s="39"/>
      <c r="I117" s="78"/>
      <c r="J117" s="18"/>
      <c r="K117" s="62" t="s">
        <v>76</v>
      </c>
    </row>
    <row r="118" s="20" customFormat="true" ht="27" hidden="false" customHeight="true" outlineLevel="0" collapsed="false">
      <c r="A118" s="76" t="s">
        <v>49</v>
      </c>
      <c r="B118" s="76"/>
      <c r="C118" s="76"/>
      <c r="D118" s="76"/>
      <c r="E118" s="26" t="n">
        <f aca="false">E119</f>
        <v>0.15</v>
      </c>
      <c r="F118" s="26" t="n">
        <f aca="false">F119</f>
        <v>0</v>
      </c>
      <c r="G118" s="26" t="n">
        <f aca="false">G119</f>
        <v>17.3</v>
      </c>
      <c r="H118" s="77" t="n">
        <f aca="false">H119</f>
        <v>69.8</v>
      </c>
      <c r="I118" s="47"/>
      <c r="J118" s="18"/>
      <c r="K118" s="62" t="s">
        <v>79</v>
      </c>
    </row>
    <row r="119" s="20" customFormat="true" ht="27" hidden="false" customHeight="true" outlineLevel="0" collapsed="false">
      <c r="A119" s="151" t="s">
        <v>148</v>
      </c>
      <c r="B119" s="30" t="n">
        <v>100</v>
      </c>
      <c r="C119" s="30" t="n">
        <v>100</v>
      </c>
      <c r="D119" s="30" t="n">
        <v>100</v>
      </c>
      <c r="E119" s="31" t="n">
        <v>0.15</v>
      </c>
      <c r="F119" s="31" t="n">
        <v>0</v>
      </c>
      <c r="G119" s="31" t="n">
        <v>17.3</v>
      </c>
      <c r="H119" s="32" t="n">
        <f aca="false">E119*4+F119*9+G119*4</f>
        <v>69.8</v>
      </c>
      <c r="I119" s="33" t="s">
        <v>149</v>
      </c>
      <c r="J119" s="38"/>
    </row>
    <row r="120" s="20" customFormat="true" ht="27" hidden="false" customHeight="true" outlineLevel="0" collapsed="false">
      <c r="A120" s="24" t="s">
        <v>59</v>
      </c>
      <c r="B120" s="24"/>
      <c r="C120" s="24"/>
      <c r="D120" s="25" t="n">
        <f aca="false">180+D148+D174+D121</f>
        <v>520</v>
      </c>
      <c r="E120" s="26" t="n">
        <f aca="false">E132+E148+E174+E177+E178+E121</f>
        <v>16.975</v>
      </c>
      <c r="F120" s="26" t="n">
        <f aca="false">F132+F148+F174+F177+F178+F121</f>
        <v>13.675</v>
      </c>
      <c r="G120" s="26" t="n">
        <f aca="false">G132+G148+G174+G177+G178+G121</f>
        <v>71.025</v>
      </c>
      <c r="H120" s="26" t="n">
        <f aca="false">H132+H148+H174+H177+H178+H121</f>
        <v>475.075</v>
      </c>
      <c r="I120" s="47"/>
      <c r="J120" s="38"/>
    </row>
    <row r="121" s="20" customFormat="true" ht="27" hidden="false" customHeight="true" outlineLevel="0" collapsed="false">
      <c r="A121" s="53" t="s">
        <v>150</v>
      </c>
      <c r="B121" s="53"/>
      <c r="C121" s="53"/>
      <c r="D121" s="152" t="n">
        <v>40</v>
      </c>
      <c r="E121" s="31" t="n">
        <v>0.6</v>
      </c>
      <c r="F121" s="31" t="n">
        <v>3</v>
      </c>
      <c r="G121" s="31" t="n">
        <v>4.3</v>
      </c>
      <c r="H121" s="55" t="n">
        <f aca="false">E121*4+F121*9+G121*4</f>
        <v>46.6</v>
      </c>
      <c r="I121" s="33" t="s">
        <v>151</v>
      </c>
      <c r="J121" s="38"/>
    </row>
    <row r="122" s="20" customFormat="true" ht="27" hidden="false" customHeight="true" outlineLevel="0" collapsed="false">
      <c r="A122" s="153" t="s">
        <v>93</v>
      </c>
      <c r="B122" s="39" t="n">
        <f aca="false">C122*1.25</f>
        <v>36.25</v>
      </c>
      <c r="C122" s="154" t="n">
        <v>29</v>
      </c>
      <c r="D122" s="154"/>
      <c r="E122" s="31"/>
      <c r="F122" s="31"/>
      <c r="G122" s="31"/>
      <c r="H122" s="31"/>
      <c r="I122" s="130"/>
      <c r="J122" s="38"/>
    </row>
    <row r="123" s="20" customFormat="true" ht="27" hidden="false" customHeight="true" outlineLevel="0" collapsed="false">
      <c r="A123" s="155" t="s">
        <v>66</v>
      </c>
      <c r="B123" s="156" t="n">
        <f aca="false">C123*1.33</f>
        <v>38.57</v>
      </c>
      <c r="C123" s="154" t="n">
        <v>29</v>
      </c>
      <c r="D123" s="154"/>
      <c r="E123" s="31"/>
      <c r="F123" s="31"/>
      <c r="G123" s="31"/>
      <c r="H123" s="32"/>
      <c r="I123" s="130"/>
      <c r="J123" s="38"/>
    </row>
    <row r="124" s="20" customFormat="true" ht="27" hidden="false" customHeight="true" outlineLevel="0" collapsed="false">
      <c r="A124" s="155" t="s">
        <v>152</v>
      </c>
      <c r="B124" s="157" t="n">
        <f aca="false">C124*1.02</f>
        <v>9.18</v>
      </c>
      <c r="C124" s="154" t="n">
        <v>9</v>
      </c>
      <c r="D124" s="154"/>
      <c r="E124" s="31"/>
      <c r="F124" s="31"/>
      <c r="G124" s="31"/>
      <c r="H124" s="32"/>
      <c r="I124" s="130"/>
      <c r="J124" s="38"/>
    </row>
    <row r="125" s="20" customFormat="true" ht="27" hidden="false" customHeight="true" outlineLevel="0" collapsed="false">
      <c r="A125" s="155" t="s">
        <v>153</v>
      </c>
      <c r="B125" s="157" t="n">
        <f aca="false">C125*1.05</f>
        <v>9.45</v>
      </c>
      <c r="C125" s="154" t="n">
        <v>9</v>
      </c>
      <c r="D125" s="154"/>
      <c r="E125" s="31"/>
      <c r="F125" s="31"/>
      <c r="G125" s="31"/>
      <c r="H125" s="32"/>
      <c r="I125" s="130"/>
      <c r="J125" s="38"/>
    </row>
    <row r="126" s="20" customFormat="true" ht="27" hidden="false" customHeight="true" outlineLevel="0" collapsed="false">
      <c r="A126" s="86" t="s">
        <v>70</v>
      </c>
      <c r="B126" s="154" t="n">
        <v>3</v>
      </c>
      <c r="C126" s="154" t="n">
        <v>3</v>
      </c>
      <c r="D126" s="154"/>
      <c r="E126" s="31"/>
      <c r="F126" s="31"/>
      <c r="G126" s="31"/>
      <c r="H126" s="32"/>
      <c r="I126" s="130"/>
      <c r="J126" s="38"/>
    </row>
    <row r="127" s="20" customFormat="true" ht="27" hidden="false" customHeight="true" outlineLevel="0" collapsed="false">
      <c r="A127" s="87" t="s">
        <v>72</v>
      </c>
      <c r="B127" s="87"/>
      <c r="C127" s="87"/>
      <c r="D127" s="87"/>
      <c r="E127" s="87"/>
      <c r="F127" s="87"/>
      <c r="G127" s="87"/>
      <c r="H127" s="87"/>
      <c r="I127" s="87"/>
      <c r="J127" s="38"/>
    </row>
    <row r="128" s="20" customFormat="true" ht="27" hidden="false" customHeight="true" outlineLevel="0" collapsed="false">
      <c r="A128" s="29" t="s">
        <v>154</v>
      </c>
      <c r="B128" s="29"/>
      <c r="C128" s="29"/>
      <c r="D128" s="30" t="n">
        <v>40</v>
      </c>
      <c r="E128" s="31" t="n">
        <v>0.633333333333333</v>
      </c>
      <c r="F128" s="31" t="n">
        <v>0</v>
      </c>
      <c r="G128" s="31" t="n">
        <v>3.35666666666667</v>
      </c>
      <c r="H128" s="67" t="n">
        <f aca="false">E128*4+F128*9+G128*4</f>
        <v>15.96</v>
      </c>
      <c r="I128" s="33" t="s">
        <v>155</v>
      </c>
      <c r="J128" s="38"/>
    </row>
    <row r="129" s="20" customFormat="true" ht="27" hidden="false" customHeight="true" outlineLevel="0" collapsed="false">
      <c r="A129" s="153" t="s">
        <v>93</v>
      </c>
      <c r="B129" s="39" t="n">
        <f aca="false">C129*1.25</f>
        <v>52.5</v>
      </c>
      <c r="C129" s="39" t="n">
        <v>42</v>
      </c>
      <c r="D129" s="36"/>
      <c r="E129" s="43"/>
      <c r="F129" s="43"/>
      <c r="G129" s="43"/>
      <c r="H129" s="39"/>
      <c r="I129" s="92"/>
      <c r="J129" s="38"/>
    </row>
    <row r="130" s="20" customFormat="true" ht="27" hidden="false" customHeight="true" outlineLevel="0" collapsed="false">
      <c r="A130" s="153" t="s">
        <v>66</v>
      </c>
      <c r="B130" s="156" t="n">
        <f aca="false">C130*1.33</f>
        <v>55.86</v>
      </c>
      <c r="C130" s="39" t="n">
        <v>42</v>
      </c>
      <c r="D130" s="36"/>
      <c r="E130" s="43"/>
      <c r="F130" s="43"/>
      <c r="G130" s="43"/>
      <c r="H130" s="32"/>
      <c r="I130" s="158"/>
      <c r="J130" s="38"/>
    </row>
    <row r="131" s="20" customFormat="true" ht="27" hidden="false" customHeight="true" outlineLevel="0" collapsed="false">
      <c r="A131" s="153" t="s">
        <v>156</v>
      </c>
      <c r="B131" s="156"/>
      <c r="C131" s="39" t="n">
        <v>40</v>
      </c>
      <c r="D131" s="36"/>
      <c r="E131" s="43"/>
      <c r="F131" s="43"/>
      <c r="G131" s="43"/>
      <c r="H131" s="32"/>
      <c r="I131" s="158"/>
      <c r="J131" s="38"/>
    </row>
    <row r="132" s="20" customFormat="true" ht="27" hidden="false" customHeight="true" outlineLevel="0" collapsed="false">
      <c r="A132" s="29" t="s">
        <v>157</v>
      </c>
      <c r="B132" s="29"/>
      <c r="C132" s="29"/>
      <c r="D132" s="30" t="s">
        <v>158</v>
      </c>
      <c r="E132" s="31" t="n">
        <v>6.3</v>
      </c>
      <c r="F132" s="31" t="n">
        <v>2.8</v>
      </c>
      <c r="G132" s="31" t="n">
        <v>10.4</v>
      </c>
      <c r="H132" s="32" t="n">
        <f aca="false">E132*4+F132*9+G132*4</f>
        <v>92</v>
      </c>
      <c r="I132" s="47" t="s">
        <v>159</v>
      </c>
      <c r="J132" s="38"/>
    </row>
    <row r="133" s="20" customFormat="true" ht="27" hidden="false" customHeight="true" outlineLevel="0" collapsed="false">
      <c r="A133" s="97" t="s">
        <v>160</v>
      </c>
      <c r="B133" s="113" t="n">
        <f aca="false">C133*1.36</f>
        <v>43.52</v>
      </c>
      <c r="C133" s="39" t="n">
        <v>32</v>
      </c>
      <c r="D133" s="70"/>
      <c r="E133" s="159" t="s">
        <v>161</v>
      </c>
      <c r="F133" s="159"/>
      <c r="G133" s="159"/>
      <c r="H133" s="160"/>
      <c r="I133" s="161"/>
      <c r="J133" s="38"/>
    </row>
    <row r="134" s="20" customFormat="true" ht="27" hidden="false" customHeight="true" outlineLevel="0" collapsed="false">
      <c r="A134" s="97" t="s">
        <v>162</v>
      </c>
      <c r="B134" s="113" t="n">
        <f aca="false">C134*1.18</f>
        <v>37.76</v>
      </c>
      <c r="C134" s="39" t="n">
        <v>32</v>
      </c>
      <c r="D134" s="65"/>
      <c r="E134" s="66"/>
      <c r="F134" s="66"/>
      <c r="G134" s="66"/>
      <c r="H134" s="116"/>
      <c r="I134" s="120"/>
      <c r="J134" s="38"/>
    </row>
    <row r="135" s="20" customFormat="true" ht="27" hidden="false" customHeight="true" outlineLevel="0" collapsed="false">
      <c r="A135" s="97" t="s">
        <v>163</v>
      </c>
      <c r="B135" s="113" t="n">
        <f aca="false">C135</f>
        <v>32</v>
      </c>
      <c r="C135" s="91" t="n">
        <v>32</v>
      </c>
      <c r="D135" s="65"/>
      <c r="E135" s="66"/>
      <c r="F135" s="66"/>
      <c r="G135" s="66"/>
      <c r="H135" s="116"/>
      <c r="I135" s="120"/>
      <c r="J135" s="38"/>
    </row>
    <row r="136" s="20" customFormat="true" ht="27" hidden="false" customHeight="true" outlineLevel="0" collapsed="false">
      <c r="A136" s="35" t="s">
        <v>164</v>
      </c>
      <c r="B136" s="39" t="n">
        <v>12</v>
      </c>
      <c r="C136" s="39" t="n">
        <v>12</v>
      </c>
      <c r="D136" s="36"/>
      <c r="E136" s="43"/>
      <c r="F136" s="43"/>
      <c r="G136" s="43"/>
      <c r="H136" s="39"/>
      <c r="I136" s="162"/>
      <c r="J136" s="49"/>
    </row>
    <row r="137" s="20" customFormat="true" ht="27" hidden="false" customHeight="true" outlineLevel="0" collapsed="false">
      <c r="A137" s="35" t="s">
        <v>89</v>
      </c>
      <c r="B137" s="39" t="n">
        <f aca="false">C137*1.33</f>
        <v>45.22</v>
      </c>
      <c r="C137" s="39" t="n">
        <v>34</v>
      </c>
      <c r="D137" s="36"/>
      <c r="E137" s="43"/>
      <c r="F137" s="43"/>
      <c r="G137" s="43"/>
      <c r="H137" s="32"/>
      <c r="I137" s="40"/>
      <c r="J137" s="38"/>
    </row>
    <row r="138" s="20" customFormat="true" ht="27" hidden="false" customHeight="true" outlineLevel="0" collapsed="false">
      <c r="A138" s="35" t="s">
        <v>90</v>
      </c>
      <c r="B138" s="39" t="n">
        <f aca="false">C138*1.43</f>
        <v>48.62</v>
      </c>
      <c r="C138" s="39" t="n">
        <v>34</v>
      </c>
      <c r="D138" s="36"/>
      <c r="E138" s="43"/>
      <c r="F138" s="43"/>
      <c r="G138" s="43"/>
      <c r="H138" s="32"/>
      <c r="I138" s="40"/>
      <c r="J138" s="38"/>
    </row>
    <row r="139" s="20" customFormat="true" ht="27" hidden="false" customHeight="true" outlineLevel="0" collapsed="false">
      <c r="A139" s="35" t="s">
        <v>91</v>
      </c>
      <c r="B139" s="39" t="n">
        <f aca="false">C139*1.54</f>
        <v>52.36</v>
      </c>
      <c r="C139" s="39" t="n">
        <v>34</v>
      </c>
      <c r="D139" s="36"/>
      <c r="E139" s="43"/>
      <c r="F139" s="43"/>
      <c r="G139" s="43"/>
      <c r="H139" s="32"/>
      <c r="I139" s="40"/>
      <c r="J139" s="38"/>
    </row>
    <row r="140" s="20" customFormat="true" ht="27" hidden="false" customHeight="true" outlineLevel="0" collapsed="false">
      <c r="A140" s="35" t="s">
        <v>92</v>
      </c>
      <c r="B140" s="39" t="n">
        <f aca="false">C140*1.67</f>
        <v>56.78</v>
      </c>
      <c r="C140" s="39" t="n">
        <v>34</v>
      </c>
      <c r="D140" s="36"/>
      <c r="E140" s="43"/>
      <c r="F140" s="43"/>
      <c r="G140" s="43"/>
      <c r="H140" s="32"/>
      <c r="I140" s="40"/>
      <c r="J140" s="38"/>
    </row>
    <row r="141" s="20" customFormat="true" ht="27" hidden="false" customHeight="true" outlineLevel="0" collapsed="false">
      <c r="A141" s="35" t="s">
        <v>93</v>
      </c>
      <c r="B141" s="39" t="n">
        <f aca="false">C141*1.25</f>
        <v>8.75</v>
      </c>
      <c r="C141" s="39" t="n">
        <v>7</v>
      </c>
      <c r="D141" s="36"/>
      <c r="E141" s="43"/>
      <c r="F141" s="43"/>
      <c r="G141" s="43"/>
      <c r="H141" s="32"/>
      <c r="I141" s="40"/>
      <c r="J141" s="38"/>
    </row>
    <row r="142" s="20" customFormat="true" ht="27" hidden="false" customHeight="true" outlineLevel="0" collapsed="false">
      <c r="A142" s="35" t="s">
        <v>66</v>
      </c>
      <c r="B142" s="43" t="n">
        <f aca="false">C142*1.33</f>
        <v>9.31</v>
      </c>
      <c r="C142" s="39" t="n">
        <v>7</v>
      </c>
      <c r="D142" s="36"/>
      <c r="E142" s="43"/>
      <c r="F142" s="43"/>
      <c r="G142" s="43"/>
      <c r="H142" s="32"/>
      <c r="I142" s="40"/>
      <c r="J142" s="38"/>
    </row>
    <row r="143" s="20" customFormat="true" ht="27" hidden="false" customHeight="true" outlineLevel="0" collapsed="false">
      <c r="A143" s="35" t="s">
        <v>94</v>
      </c>
      <c r="B143" s="39" t="n">
        <f aca="false">C143*1.19</f>
        <v>7.14</v>
      </c>
      <c r="C143" s="39" t="n">
        <v>6</v>
      </c>
      <c r="D143" s="36"/>
      <c r="E143" s="43"/>
      <c r="F143" s="43"/>
      <c r="G143" s="43"/>
      <c r="H143" s="32"/>
      <c r="I143" s="40"/>
      <c r="J143" s="18"/>
    </row>
    <row r="144" s="20" customFormat="true" ht="27" hidden="false" customHeight="true" outlineLevel="0" collapsed="false">
      <c r="A144" s="35" t="s">
        <v>96</v>
      </c>
      <c r="B144" s="39" t="n">
        <v>3</v>
      </c>
      <c r="C144" s="39" t="n">
        <v>3</v>
      </c>
      <c r="D144" s="36"/>
      <c r="E144" s="43"/>
      <c r="F144" s="43"/>
      <c r="G144" s="43"/>
      <c r="H144" s="32"/>
      <c r="I144" s="40"/>
      <c r="J144" s="38"/>
    </row>
    <row r="145" s="20" customFormat="true" ht="27" hidden="false" customHeight="true" outlineLevel="0" collapsed="false">
      <c r="A145" s="163" t="s">
        <v>165</v>
      </c>
      <c r="B145" s="39"/>
      <c r="C145" s="81" t="n">
        <v>10</v>
      </c>
      <c r="D145" s="36"/>
      <c r="E145" s="43"/>
      <c r="F145" s="43"/>
      <c r="G145" s="43"/>
      <c r="H145" s="32"/>
      <c r="I145" s="40"/>
      <c r="J145" s="18"/>
    </row>
    <row r="146" s="20" customFormat="true" ht="27" hidden="false" customHeight="true" outlineLevel="0" collapsed="false">
      <c r="A146" s="35" t="s">
        <v>166</v>
      </c>
      <c r="B146" s="39" t="n">
        <v>19</v>
      </c>
      <c r="C146" s="39" t="n">
        <v>16</v>
      </c>
      <c r="D146" s="36"/>
      <c r="E146" s="43"/>
      <c r="F146" s="43"/>
      <c r="G146" s="43"/>
      <c r="H146" s="32"/>
      <c r="I146" s="40"/>
      <c r="J146" s="28"/>
    </row>
    <row r="147" s="20" customFormat="true" ht="27" hidden="false" customHeight="true" outlineLevel="0" collapsed="false">
      <c r="A147" s="35" t="s">
        <v>98</v>
      </c>
      <c r="B147" s="43" t="n">
        <v>0.1</v>
      </c>
      <c r="C147" s="43" t="n">
        <v>0.1</v>
      </c>
      <c r="D147" s="36"/>
      <c r="E147" s="43"/>
      <c r="F147" s="43"/>
      <c r="G147" s="43"/>
      <c r="H147" s="32"/>
      <c r="I147" s="40"/>
      <c r="J147" s="38"/>
    </row>
    <row r="148" s="20" customFormat="true" ht="27" hidden="false" customHeight="true" outlineLevel="0" collapsed="false">
      <c r="A148" s="29" t="s">
        <v>167</v>
      </c>
      <c r="B148" s="29"/>
      <c r="C148" s="29"/>
      <c r="D148" s="30" t="n">
        <v>150</v>
      </c>
      <c r="E148" s="66" t="n">
        <v>8.8</v>
      </c>
      <c r="F148" s="66" t="n">
        <v>7.3</v>
      </c>
      <c r="G148" s="66" t="n">
        <v>23.5</v>
      </c>
      <c r="H148" s="67" t="n">
        <f aca="false">E148*4+F148*9+G148*4</f>
        <v>194.9</v>
      </c>
      <c r="I148" s="164" t="s">
        <v>168</v>
      </c>
      <c r="J148" s="18"/>
    </row>
    <row r="149" s="20" customFormat="true" ht="27" hidden="false" customHeight="true" outlineLevel="0" collapsed="false">
      <c r="A149" s="97" t="s">
        <v>169</v>
      </c>
      <c r="B149" s="98" t="n">
        <f aca="false">C149*1.36</f>
        <v>66.64</v>
      </c>
      <c r="C149" s="165" t="n">
        <v>49</v>
      </c>
      <c r="D149" s="30"/>
      <c r="E149" s="31"/>
      <c r="F149" s="31"/>
      <c r="G149" s="31"/>
      <c r="H149" s="32"/>
      <c r="I149" s="143"/>
      <c r="J149" s="28"/>
    </row>
    <row r="150" s="20" customFormat="true" ht="27" hidden="false" customHeight="true" outlineLevel="0" collapsed="false">
      <c r="A150" s="97" t="s">
        <v>162</v>
      </c>
      <c r="B150" s="113" t="n">
        <f aca="false">C150*1.18</f>
        <v>57.82</v>
      </c>
      <c r="C150" s="165" t="n">
        <v>49</v>
      </c>
      <c r="D150" s="65"/>
      <c r="E150" s="31"/>
      <c r="F150" s="31"/>
      <c r="G150" s="31"/>
      <c r="H150" s="166"/>
      <c r="I150" s="135"/>
      <c r="J150" s="38"/>
    </row>
    <row r="151" s="20" customFormat="true" ht="27" hidden="false" customHeight="true" outlineLevel="0" collapsed="false">
      <c r="A151" s="97" t="s">
        <v>163</v>
      </c>
      <c r="B151" s="113" t="n">
        <f aca="false">C151</f>
        <v>49</v>
      </c>
      <c r="C151" s="165" t="n">
        <v>49</v>
      </c>
      <c r="D151" s="65"/>
      <c r="E151" s="66"/>
      <c r="F151" s="66"/>
      <c r="G151" s="66"/>
      <c r="H151" s="116"/>
      <c r="I151" s="45"/>
      <c r="J151" s="128"/>
    </row>
    <row r="152" s="20" customFormat="true" ht="27" hidden="false" customHeight="true" outlineLevel="0" collapsed="false">
      <c r="A152" s="86" t="s">
        <v>170</v>
      </c>
      <c r="B152" s="123"/>
      <c r="C152" s="39" t="n">
        <v>30</v>
      </c>
      <c r="D152" s="74"/>
      <c r="E152" s="167"/>
      <c r="F152" s="43"/>
      <c r="G152" s="43"/>
      <c r="H152" s="39"/>
      <c r="I152" s="47"/>
      <c r="J152" s="38"/>
    </row>
    <row r="153" s="20" customFormat="true" ht="27" hidden="false" customHeight="true" outlineLevel="0" collapsed="false">
      <c r="A153" s="89" t="s">
        <v>171</v>
      </c>
      <c r="B153" s="118" t="n">
        <f aca="false">C153*1.54</f>
        <v>30.8</v>
      </c>
      <c r="C153" s="168" t="n">
        <v>20</v>
      </c>
      <c r="D153" s="65"/>
      <c r="E153" s="66"/>
      <c r="F153" s="66"/>
      <c r="G153" s="66"/>
      <c r="H153" s="67"/>
      <c r="I153" s="169"/>
      <c r="J153" s="18"/>
    </row>
    <row r="154" s="20" customFormat="true" ht="27" hidden="false" customHeight="true" outlineLevel="0" collapsed="false">
      <c r="A154" s="89" t="s">
        <v>172</v>
      </c>
      <c r="B154" s="118" t="n">
        <f aca="false">C154*1.33</f>
        <v>26.6</v>
      </c>
      <c r="C154" s="168" t="n">
        <v>20</v>
      </c>
      <c r="D154" s="65"/>
      <c r="E154" s="66"/>
      <c r="F154" s="66"/>
      <c r="G154" s="66"/>
      <c r="H154" s="67"/>
      <c r="I154" s="169"/>
      <c r="J154" s="38"/>
    </row>
    <row r="155" s="20" customFormat="true" ht="27" hidden="false" customHeight="true" outlineLevel="0" collapsed="false">
      <c r="A155" s="106" t="s">
        <v>88</v>
      </c>
      <c r="B155" s="170" t="n">
        <f aca="false">C155*1.25</f>
        <v>75</v>
      </c>
      <c r="C155" s="170" t="n">
        <v>60</v>
      </c>
      <c r="D155" s="65"/>
      <c r="E155" s="80"/>
      <c r="F155" s="80"/>
      <c r="G155" s="80"/>
      <c r="H155" s="80"/>
      <c r="I155" s="80"/>
      <c r="J155" s="18"/>
    </row>
    <row r="156" s="20" customFormat="true" ht="27" hidden="false" customHeight="true" outlineLevel="0" collapsed="false">
      <c r="A156" s="35" t="s">
        <v>173</v>
      </c>
      <c r="B156" s="170" t="n">
        <f aca="false">C156*1.49</f>
        <v>89.4</v>
      </c>
      <c r="C156" s="170" t="n">
        <v>60</v>
      </c>
      <c r="D156" s="65"/>
      <c r="E156" s="80"/>
      <c r="F156" s="80"/>
      <c r="G156" s="80"/>
      <c r="H156" s="80"/>
      <c r="I156" s="80"/>
      <c r="J156" s="18"/>
    </row>
    <row r="157" s="20" customFormat="true" ht="27" hidden="false" customHeight="true" outlineLevel="0" collapsed="false">
      <c r="A157" s="68" t="s">
        <v>89</v>
      </c>
      <c r="B157" s="170" t="n">
        <f aca="false">C157*1.33</f>
        <v>19.95</v>
      </c>
      <c r="C157" s="170" t="n">
        <v>15</v>
      </c>
      <c r="D157" s="65"/>
      <c r="E157" s="66"/>
      <c r="F157" s="66"/>
      <c r="G157" s="66"/>
      <c r="H157" s="66"/>
      <c r="I157" s="66"/>
      <c r="J157" s="38"/>
    </row>
    <row r="158" s="2" customFormat="true" ht="27" hidden="false" customHeight="true" outlineLevel="0" collapsed="false">
      <c r="A158" s="68" t="s">
        <v>90</v>
      </c>
      <c r="B158" s="170" t="n">
        <f aca="false">C158*1.43</f>
        <v>21.45</v>
      </c>
      <c r="C158" s="170" t="n">
        <v>15</v>
      </c>
      <c r="D158" s="65"/>
      <c r="E158" s="66"/>
      <c r="F158" s="66"/>
      <c r="G158" s="66"/>
      <c r="H158" s="67"/>
      <c r="I158" s="169"/>
      <c r="J158" s="38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27" hidden="false" customHeight="true" outlineLevel="0" collapsed="false">
      <c r="A159" s="68" t="s">
        <v>91</v>
      </c>
      <c r="B159" s="170" t="n">
        <f aca="false">C159*1.54</f>
        <v>23.1</v>
      </c>
      <c r="C159" s="170" t="n">
        <v>15</v>
      </c>
      <c r="D159" s="65"/>
      <c r="E159" s="66"/>
      <c r="F159" s="71"/>
      <c r="G159" s="71"/>
      <c r="H159" s="70"/>
      <c r="I159" s="171"/>
      <c r="J159" s="18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27" hidden="false" customHeight="true" outlineLevel="0" collapsed="false">
      <c r="A160" s="68" t="s">
        <v>92</v>
      </c>
      <c r="B160" s="170" t="n">
        <f aca="false">C160*1.67</f>
        <v>25.05</v>
      </c>
      <c r="C160" s="170" t="n">
        <v>15</v>
      </c>
      <c r="D160" s="65"/>
      <c r="E160" s="66"/>
      <c r="F160" s="71"/>
      <c r="G160" s="71"/>
      <c r="H160" s="70"/>
      <c r="I160" s="171"/>
      <c r="J160" s="18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0" customFormat="true" ht="27" hidden="false" customHeight="true" outlineLevel="0" collapsed="false">
      <c r="A161" s="35" t="s">
        <v>93</v>
      </c>
      <c r="B161" s="170" t="n">
        <f aca="false">C161*1.25</f>
        <v>50</v>
      </c>
      <c r="C161" s="170" t="n">
        <v>40</v>
      </c>
      <c r="D161" s="65"/>
      <c r="E161" s="66"/>
      <c r="F161" s="71"/>
      <c r="G161" s="71"/>
      <c r="H161" s="70"/>
      <c r="I161" s="171"/>
      <c r="J161" s="18"/>
    </row>
    <row r="162" s="20" customFormat="true" ht="27" hidden="false" customHeight="true" outlineLevel="0" collapsed="false">
      <c r="A162" s="68" t="s">
        <v>66</v>
      </c>
      <c r="B162" s="170" t="n">
        <f aca="false">C162*1.43</f>
        <v>57.2</v>
      </c>
      <c r="C162" s="170" t="n">
        <v>40</v>
      </c>
      <c r="D162" s="65"/>
      <c r="E162" s="66"/>
      <c r="F162" s="71"/>
      <c r="G162" s="71"/>
      <c r="H162" s="72"/>
      <c r="I162" s="171"/>
      <c r="J162" s="38"/>
    </row>
    <row r="163" s="20" customFormat="true" ht="27" hidden="false" customHeight="true" outlineLevel="0" collapsed="false">
      <c r="A163" s="35" t="s">
        <v>94</v>
      </c>
      <c r="B163" s="117" t="n">
        <f aca="false">C163*1.19</f>
        <v>11.9</v>
      </c>
      <c r="C163" s="117" t="n">
        <v>10</v>
      </c>
      <c r="D163" s="65"/>
      <c r="E163" s="66"/>
      <c r="F163" s="71"/>
      <c r="G163" s="71"/>
      <c r="H163" s="70"/>
      <c r="I163" s="171"/>
      <c r="J163" s="18"/>
    </row>
    <row r="164" s="20" customFormat="true" ht="27" hidden="false" customHeight="true" outlineLevel="0" collapsed="false">
      <c r="A164" s="86" t="s">
        <v>105</v>
      </c>
      <c r="B164" s="117" t="n">
        <v>4</v>
      </c>
      <c r="C164" s="117" t="n">
        <v>4</v>
      </c>
      <c r="D164" s="65"/>
      <c r="E164" s="31"/>
      <c r="F164" s="43"/>
      <c r="G164" s="43"/>
      <c r="H164" s="36"/>
      <c r="I164" s="171"/>
      <c r="J164" s="38"/>
    </row>
    <row r="165" s="20" customFormat="true" ht="27" hidden="false" customHeight="true" outlineLevel="0" collapsed="false">
      <c r="A165" s="172" t="s">
        <v>174</v>
      </c>
      <c r="B165" s="117"/>
      <c r="C165" s="55" t="n">
        <v>28</v>
      </c>
      <c r="D165" s="65"/>
      <c r="E165" s="31"/>
      <c r="F165" s="43"/>
      <c r="G165" s="43"/>
      <c r="H165" s="36"/>
      <c r="I165" s="171"/>
      <c r="J165" s="38"/>
    </row>
    <row r="166" s="20" customFormat="true" ht="27" hidden="false" customHeight="true" outlineLevel="0" collapsed="false">
      <c r="A166" s="35" t="s">
        <v>104</v>
      </c>
      <c r="B166" s="167" t="n">
        <v>2.8</v>
      </c>
      <c r="C166" s="167" t="n">
        <v>2.8</v>
      </c>
      <c r="D166" s="65"/>
      <c r="E166" s="31"/>
      <c r="F166" s="43"/>
      <c r="G166" s="43"/>
      <c r="H166" s="36"/>
      <c r="I166" s="171"/>
      <c r="J166" s="38"/>
    </row>
    <row r="167" s="20" customFormat="true" ht="27" hidden="false" customHeight="true" outlineLevel="0" collapsed="false">
      <c r="A167" s="35" t="s">
        <v>33</v>
      </c>
      <c r="B167" s="74" t="n">
        <v>2.4</v>
      </c>
      <c r="C167" s="74" t="n">
        <v>2.4</v>
      </c>
      <c r="D167" s="65"/>
      <c r="E167" s="31"/>
      <c r="F167" s="43"/>
      <c r="G167" s="43"/>
      <c r="H167" s="36"/>
      <c r="I167" s="171"/>
      <c r="J167" s="18"/>
    </row>
    <row r="168" s="20" customFormat="true" ht="27" hidden="false" customHeight="true" outlineLevel="0" collapsed="false">
      <c r="A168" s="35" t="s">
        <v>175</v>
      </c>
      <c r="B168" s="167" t="n">
        <v>2.4</v>
      </c>
      <c r="C168" s="167" t="n">
        <v>2.4</v>
      </c>
      <c r="D168" s="65"/>
      <c r="E168" s="31"/>
      <c r="F168" s="43"/>
      <c r="G168" s="43"/>
      <c r="H168" s="36"/>
      <c r="I168" s="171"/>
      <c r="J168" s="38"/>
    </row>
    <row r="169" s="20" customFormat="true" ht="27" hidden="false" customHeight="true" outlineLevel="0" collapsed="false">
      <c r="A169" s="35" t="s">
        <v>93</v>
      </c>
      <c r="B169" s="167" t="n">
        <f aca="false">C169*1.25</f>
        <v>3.75</v>
      </c>
      <c r="C169" s="117" t="n">
        <v>3</v>
      </c>
      <c r="D169" s="65"/>
      <c r="E169" s="31"/>
      <c r="F169" s="43"/>
      <c r="G169" s="43"/>
      <c r="H169" s="36"/>
      <c r="I169" s="171"/>
      <c r="J169" s="18"/>
    </row>
    <row r="170" s="20" customFormat="true" ht="27" hidden="false" customHeight="true" outlineLevel="0" collapsed="false">
      <c r="A170" s="35" t="s">
        <v>66</v>
      </c>
      <c r="B170" s="167" t="n">
        <f aca="false">C170*1.43</f>
        <v>4.29</v>
      </c>
      <c r="C170" s="117" t="n">
        <v>3</v>
      </c>
      <c r="D170" s="65"/>
      <c r="E170" s="31"/>
      <c r="F170" s="43"/>
      <c r="G170" s="43"/>
      <c r="H170" s="36"/>
      <c r="I170" s="171"/>
      <c r="J170" s="38"/>
    </row>
    <row r="171" s="20" customFormat="true" ht="27" hidden="false" customHeight="true" outlineLevel="0" collapsed="false">
      <c r="A171" s="35" t="s">
        <v>94</v>
      </c>
      <c r="B171" s="167" t="n">
        <f aca="false">C171*1.19</f>
        <v>3.57</v>
      </c>
      <c r="C171" s="117" t="n">
        <v>3</v>
      </c>
      <c r="D171" s="65"/>
      <c r="E171" s="31"/>
      <c r="F171" s="43"/>
      <c r="G171" s="43"/>
      <c r="H171" s="36"/>
      <c r="I171" s="171"/>
      <c r="J171" s="18"/>
    </row>
    <row r="172" s="20" customFormat="true" ht="27" hidden="false" customHeight="true" outlineLevel="0" collapsed="false">
      <c r="A172" s="35" t="s">
        <v>31</v>
      </c>
      <c r="B172" s="167" t="n">
        <v>0.5</v>
      </c>
      <c r="C172" s="167" t="n">
        <v>0.5</v>
      </c>
      <c r="D172" s="65"/>
      <c r="E172" s="31"/>
      <c r="F172" s="43"/>
      <c r="G172" s="43"/>
      <c r="H172" s="36"/>
      <c r="I172" s="171"/>
      <c r="J172" s="18"/>
      <c r="K172" s="20" t="s">
        <v>176</v>
      </c>
    </row>
    <row r="173" s="20" customFormat="true" ht="27" hidden="false" customHeight="true" outlineLevel="0" collapsed="false">
      <c r="A173" s="86" t="s">
        <v>177</v>
      </c>
      <c r="B173" s="117" t="n">
        <v>19</v>
      </c>
      <c r="C173" s="117" t="n">
        <v>19</v>
      </c>
      <c r="D173" s="65"/>
      <c r="E173" s="31"/>
      <c r="F173" s="31"/>
      <c r="G173" s="31"/>
      <c r="H173" s="30"/>
      <c r="I173" s="130"/>
      <c r="J173" s="18"/>
      <c r="K173" s="19" t="s">
        <v>11</v>
      </c>
      <c r="L173" s="20" t="n">
        <f aca="false">D284</f>
        <v>30</v>
      </c>
    </row>
    <row r="174" s="20" customFormat="true" ht="27" hidden="false" customHeight="true" outlineLevel="0" collapsed="false">
      <c r="A174" s="29" t="s">
        <v>178</v>
      </c>
      <c r="B174" s="29"/>
      <c r="C174" s="29"/>
      <c r="D174" s="79" t="n">
        <v>150</v>
      </c>
      <c r="E174" s="80" t="n">
        <v>0.2</v>
      </c>
      <c r="F174" s="80" t="n">
        <v>0</v>
      </c>
      <c r="G174" s="80" t="n">
        <v>12.7</v>
      </c>
      <c r="H174" s="55" t="n">
        <f aca="false">E174*4+F174*9+G174*4</f>
        <v>51.6</v>
      </c>
      <c r="I174" s="173" t="s">
        <v>179</v>
      </c>
      <c r="J174" s="38"/>
      <c r="K174" s="19" t="s">
        <v>17</v>
      </c>
      <c r="L174" s="23" t="n">
        <f aca="false">D283+C211++C216</f>
        <v>40</v>
      </c>
    </row>
    <row r="175" s="20" customFormat="true" ht="27" hidden="false" customHeight="true" outlineLevel="0" collapsed="false">
      <c r="A175" s="86" t="s">
        <v>180</v>
      </c>
      <c r="B175" s="39" t="n">
        <v>12</v>
      </c>
      <c r="C175" s="39" t="n">
        <v>12</v>
      </c>
      <c r="D175" s="36"/>
      <c r="E175" s="43"/>
      <c r="F175" s="43"/>
      <c r="G175" s="43"/>
      <c r="H175" s="39"/>
      <c r="I175" s="85"/>
      <c r="J175" s="18"/>
      <c r="K175" s="19" t="s">
        <v>19</v>
      </c>
      <c r="L175" s="41" t="n">
        <f aca="false">C288+C258+B254+C206</f>
        <v>42.3</v>
      </c>
    </row>
    <row r="176" s="20" customFormat="true" ht="27" hidden="false" customHeight="true" outlineLevel="0" collapsed="false">
      <c r="A176" s="35" t="s">
        <v>31</v>
      </c>
      <c r="B176" s="36" t="n">
        <v>5</v>
      </c>
      <c r="C176" s="36" t="n">
        <v>5</v>
      </c>
      <c r="D176" s="36"/>
      <c r="E176" s="43"/>
      <c r="F176" s="43"/>
      <c r="G176" s="43"/>
      <c r="H176" s="43"/>
      <c r="I176" s="47"/>
      <c r="J176" s="18"/>
      <c r="K176" s="84" t="s">
        <v>181</v>
      </c>
      <c r="L176" s="23"/>
    </row>
    <row r="177" s="20" customFormat="true" ht="27" hidden="false" customHeight="true" outlineLevel="0" collapsed="false">
      <c r="A177" s="53" t="s">
        <v>116</v>
      </c>
      <c r="B177" s="53"/>
      <c r="C177" s="53"/>
      <c r="D177" s="30" t="n">
        <v>20</v>
      </c>
      <c r="E177" s="31" t="n">
        <v>0.4</v>
      </c>
      <c r="F177" s="31" t="n">
        <v>0.2</v>
      </c>
      <c r="G177" s="31" t="n">
        <v>8.8</v>
      </c>
      <c r="H177" s="32" t="n">
        <f aca="false">E177*4+F177*9+G177*4</f>
        <v>38.6</v>
      </c>
      <c r="I177" s="47"/>
      <c r="J177" s="18"/>
      <c r="K177" s="20" t="s">
        <v>128</v>
      </c>
      <c r="L177" s="23" t="n">
        <f aca="false">B271</f>
        <v>24</v>
      </c>
    </row>
    <row r="178" s="20" customFormat="true" ht="27" hidden="false" customHeight="true" outlineLevel="0" collapsed="false">
      <c r="A178" s="53" t="s">
        <v>11</v>
      </c>
      <c r="B178" s="53"/>
      <c r="C178" s="53"/>
      <c r="D178" s="30" t="n">
        <v>30</v>
      </c>
      <c r="E178" s="31" t="n">
        <v>0.675</v>
      </c>
      <c r="F178" s="31" t="n">
        <v>0.375</v>
      </c>
      <c r="G178" s="31" t="n">
        <v>11.325</v>
      </c>
      <c r="H178" s="32" t="n">
        <v>51.375</v>
      </c>
      <c r="I178" s="78"/>
      <c r="J178" s="38"/>
      <c r="K178" s="19" t="s">
        <v>26</v>
      </c>
      <c r="L178" s="23" t="n">
        <f aca="false">+C297+C238</f>
        <v>58</v>
      </c>
    </row>
    <row r="179" s="20" customFormat="true" ht="27" hidden="false" customHeight="true" outlineLevel="0" collapsed="false">
      <c r="A179" s="24" t="s">
        <v>117</v>
      </c>
      <c r="B179" s="24"/>
      <c r="C179" s="24"/>
      <c r="D179" s="25" t="n">
        <f aca="false">D180+D196</f>
        <v>200</v>
      </c>
      <c r="E179" s="26" t="n">
        <f aca="false">E180+E196</f>
        <v>3.5</v>
      </c>
      <c r="F179" s="26" t="n">
        <f aca="false">F180+F196</f>
        <v>11</v>
      </c>
      <c r="G179" s="26" t="n">
        <f aca="false">G180+G196</f>
        <v>26.2</v>
      </c>
      <c r="H179" s="77" t="n">
        <f aca="false">H180+H196</f>
        <v>217.8</v>
      </c>
      <c r="I179" s="47"/>
      <c r="J179" s="18"/>
      <c r="K179" s="19" t="s">
        <v>28</v>
      </c>
      <c r="L179" s="23" t="n">
        <f aca="false">+C252+C260+C237+C242+C244+C245+C247+C273+C276+C277+C228</f>
        <v>140</v>
      </c>
    </row>
    <row r="180" s="20" customFormat="true" ht="27" hidden="false" customHeight="true" outlineLevel="0" collapsed="false">
      <c r="A180" s="174" t="s">
        <v>182</v>
      </c>
      <c r="B180" s="174"/>
      <c r="C180" s="174"/>
      <c r="D180" s="175" t="n">
        <v>50</v>
      </c>
      <c r="E180" s="31" t="n">
        <v>0.8</v>
      </c>
      <c r="F180" s="31" t="n">
        <v>7.3</v>
      </c>
      <c r="G180" s="31" t="n">
        <v>23.8</v>
      </c>
      <c r="H180" s="55" t="n">
        <f aca="false">E180*4+F180*9+G180*4</f>
        <v>164.1</v>
      </c>
      <c r="I180" s="47"/>
      <c r="J180" s="38"/>
      <c r="K180" s="19" t="s">
        <v>30</v>
      </c>
      <c r="L180" s="23" t="n">
        <f aca="false">C280+D310</f>
        <v>120</v>
      </c>
    </row>
    <row r="181" s="20" customFormat="true" ht="27" hidden="false" customHeight="true" outlineLevel="0" collapsed="false">
      <c r="A181" s="83" t="s">
        <v>54</v>
      </c>
      <c r="B181" s="83"/>
      <c r="C181" s="83"/>
      <c r="D181" s="83"/>
      <c r="E181" s="83"/>
      <c r="F181" s="83"/>
      <c r="G181" s="83"/>
      <c r="H181" s="83"/>
      <c r="I181" s="83"/>
      <c r="J181" s="38"/>
      <c r="K181" s="19" t="s">
        <v>32</v>
      </c>
      <c r="L181" s="23" t="n">
        <f aca="false">C224</f>
        <v>15</v>
      </c>
    </row>
    <row r="182" s="20" customFormat="true" ht="27" hidden="false" customHeight="true" outlineLevel="0" collapsed="false">
      <c r="A182" s="174" t="s">
        <v>183</v>
      </c>
      <c r="B182" s="174"/>
      <c r="C182" s="174"/>
      <c r="D182" s="175" t="n">
        <v>50</v>
      </c>
      <c r="E182" s="31" t="n">
        <v>1.9</v>
      </c>
      <c r="F182" s="31" t="n">
        <v>2.9</v>
      </c>
      <c r="G182" s="31" t="n">
        <v>32.5</v>
      </c>
      <c r="H182" s="55" t="n">
        <f aca="false">E182*4+F182*9+G182*4</f>
        <v>163.7</v>
      </c>
      <c r="I182" s="33" t="s">
        <v>184</v>
      </c>
      <c r="J182" s="49"/>
      <c r="K182" s="19" t="s">
        <v>34</v>
      </c>
      <c r="L182" s="20" t="n">
        <f aca="false">D311</f>
        <v>150</v>
      </c>
    </row>
    <row r="183" s="20" customFormat="true" ht="27" hidden="false" customHeight="true" outlineLevel="0" collapsed="false">
      <c r="A183" s="176" t="s">
        <v>185</v>
      </c>
      <c r="B183" s="174"/>
      <c r="C183" s="177" t="n">
        <v>38</v>
      </c>
      <c r="D183" s="31"/>
      <c r="E183" s="31"/>
      <c r="F183" s="31"/>
      <c r="G183" s="31"/>
      <c r="H183" s="32"/>
      <c r="I183" s="47"/>
      <c r="J183" s="18"/>
      <c r="K183" s="19" t="s">
        <v>38</v>
      </c>
      <c r="L183" s="23" t="n">
        <f aca="false">C208+C221+C289+C225+C281</f>
        <v>30.2</v>
      </c>
    </row>
    <row r="184" s="20" customFormat="true" ht="27" hidden="false" customHeight="true" outlineLevel="0" collapsed="false">
      <c r="A184" s="178" t="s">
        <v>104</v>
      </c>
      <c r="B184" s="39" t="n">
        <v>25</v>
      </c>
      <c r="C184" s="39" t="n">
        <v>25</v>
      </c>
      <c r="D184" s="31"/>
      <c r="E184" s="31"/>
      <c r="F184" s="31"/>
      <c r="G184" s="31"/>
      <c r="H184" s="32"/>
      <c r="I184" s="47"/>
      <c r="J184" s="38"/>
      <c r="K184" s="19" t="s">
        <v>40</v>
      </c>
      <c r="L184" s="41" t="n">
        <f aca="false">C217</f>
        <v>15</v>
      </c>
    </row>
    <row r="185" s="20" customFormat="true" ht="27" hidden="false" customHeight="true" outlineLevel="0" collapsed="false">
      <c r="A185" s="178" t="s">
        <v>186</v>
      </c>
      <c r="B185" s="43" t="n">
        <v>0.7</v>
      </c>
      <c r="C185" s="43" t="n">
        <v>0.7</v>
      </c>
      <c r="D185" s="31"/>
      <c r="E185" s="31"/>
      <c r="F185" s="31"/>
      <c r="G185" s="31"/>
      <c r="H185" s="32"/>
      <c r="I185" s="47"/>
      <c r="J185" s="18"/>
      <c r="K185" s="62" t="s">
        <v>41</v>
      </c>
    </row>
    <row r="186" s="20" customFormat="true" ht="27" hidden="false" customHeight="true" outlineLevel="0" collapsed="false">
      <c r="A186" s="35" t="s">
        <v>23</v>
      </c>
      <c r="B186" s="46" t="n">
        <v>9</v>
      </c>
      <c r="C186" s="46" t="n">
        <v>9</v>
      </c>
      <c r="D186" s="31"/>
      <c r="E186" s="31"/>
      <c r="F186" s="31"/>
      <c r="G186" s="31"/>
      <c r="H186" s="32"/>
      <c r="I186" s="40"/>
      <c r="J186" s="18"/>
      <c r="K186" s="19" t="s">
        <v>44</v>
      </c>
    </row>
    <row r="187" s="20" customFormat="true" ht="27" hidden="false" customHeight="true" outlineLevel="0" collapsed="false">
      <c r="A187" s="178" t="s">
        <v>31</v>
      </c>
      <c r="B187" s="46" t="n">
        <v>1.4</v>
      </c>
      <c r="C187" s="46" t="n">
        <v>1.4</v>
      </c>
      <c r="D187" s="31"/>
      <c r="E187" s="31"/>
      <c r="F187" s="43"/>
      <c r="G187" s="43"/>
      <c r="H187" s="39"/>
      <c r="I187" s="179"/>
      <c r="J187" s="38"/>
      <c r="K187" s="19" t="s">
        <v>46</v>
      </c>
      <c r="L187" s="20" t="n">
        <f aca="false">C219</f>
        <v>0.6</v>
      </c>
    </row>
    <row r="188" s="20" customFormat="true" ht="27" hidden="false" customHeight="true" outlineLevel="0" collapsed="false">
      <c r="A188" s="35" t="s">
        <v>33</v>
      </c>
      <c r="B188" s="180" t="n">
        <v>2</v>
      </c>
      <c r="C188" s="180" t="n">
        <v>2</v>
      </c>
      <c r="D188" s="31"/>
      <c r="E188" s="31"/>
      <c r="F188" s="94"/>
      <c r="G188" s="94"/>
      <c r="H188" s="90"/>
      <c r="I188" s="40"/>
      <c r="J188" s="18"/>
      <c r="K188" s="19" t="s">
        <v>48</v>
      </c>
      <c r="L188" s="23" t="n">
        <f aca="false">C249+C234</f>
        <v>102</v>
      </c>
    </row>
    <row r="189" s="20" customFormat="true" ht="27" hidden="false" customHeight="true" outlineLevel="0" collapsed="false">
      <c r="A189" s="86" t="s">
        <v>187</v>
      </c>
      <c r="B189" s="46" t="n">
        <v>4</v>
      </c>
      <c r="C189" s="46" t="n">
        <v>4</v>
      </c>
      <c r="D189" s="31"/>
      <c r="E189" s="31"/>
      <c r="F189" s="43"/>
      <c r="G189" s="43"/>
      <c r="H189" s="39"/>
      <c r="I189" s="40"/>
      <c r="J189" s="18"/>
      <c r="K189" s="19" t="s">
        <v>188</v>
      </c>
      <c r="L189" s="23"/>
    </row>
    <row r="190" s="20" customFormat="true" ht="27" hidden="false" customHeight="true" outlineLevel="0" collapsed="false">
      <c r="A190" s="93" t="s">
        <v>123</v>
      </c>
      <c r="B190" s="94" t="n">
        <v>0.7</v>
      </c>
      <c r="C190" s="91" t="n">
        <v>0.7</v>
      </c>
      <c r="D190" s="127"/>
      <c r="E190" s="31"/>
      <c r="F190" s="31"/>
      <c r="G190" s="130"/>
      <c r="H190" s="32"/>
      <c r="I190" s="21"/>
      <c r="J190" s="18"/>
      <c r="K190" s="19" t="s">
        <v>189</v>
      </c>
    </row>
    <row r="191" s="20" customFormat="true" ht="27" hidden="false" customHeight="true" outlineLevel="0" collapsed="false">
      <c r="A191" s="181" t="s">
        <v>124</v>
      </c>
      <c r="B191" s="92" t="n">
        <f aca="false">B190*0.25</f>
        <v>0.175</v>
      </c>
      <c r="C191" s="92" t="n">
        <f aca="false">C190*0.25</f>
        <v>0.175</v>
      </c>
      <c r="D191" s="31"/>
      <c r="E191" s="31"/>
      <c r="F191" s="43"/>
      <c r="G191" s="43"/>
      <c r="H191" s="39"/>
      <c r="I191" s="40"/>
      <c r="J191" s="38"/>
      <c r="K191" s="19" t="s">
        <v>55</v>
      </c>
      <c r="M191" s="23"/>
    </row>
    <row r="192" s="20" customFormat="true" ht="27" hidden="false" customHeight="true" outlineLevel="0" collapsed="false">
      <c r="A192" s="42" t="s">
        <v>29</v>
      </c>
      <c r="B192" s="46" t="n">
        <v>0.4</v>
      </c>
      <c r="C192" s="46" t="n">
        <v>0.4</v>
      </c>
      <c r="D192" s="31"/>
      <c r="E192" s="31"/>
      <c r="F192" s="43"/>
      <c r="G192" s="43"/>
      <c r="H192" s="39"/>
      <c r="I192" s="40"/>
      <c r="J192" s="38"/>
      <c r="K192" s="84" t="s">
        <v>58</v>
      </c>
      <c r="L192" s="23" t="n">
        <f aca="false">C214+C295+C301+C220</f>
        <v>87</v>
      </c>
    </row>
    <row r="193" s="20" customFormat="true" ht="27" hidden="false" customHeight="true" outlineLevel="0" collapsed="false">
      <c r="A193" s="42" t="s">
        <v>190</v>
      </c>
      <c r="B193" s="43" t="n">
        <v>25.3</v>
      </c>
      <c r="C193" s="180" t="n">
        <v>25</v>
      </c>
      <c r="D193" s="31"/>
      <c r="E193" s="31"/>
      <c r="F193" s="43"/>
      <c r="G193" s="43"/>
      <c r="H193" s="39"/>
      <c r="I193" s="40"/>
      <c r="J193" s="38"/>
      <c r="K193" s="19" t="s">
        <v>60</v>
      </c>
      <c r="L193" s="23" t="n">
        <f aca="false">C205</f>
        <v>112</v>
      </c>
    </row>
    <row r="194" s="20" customFormat="true" ht="27" hidden="false" customHeight="true" outlineLevel="0" collapsed="false">
      <c r="A194" s="86" t="s">
        <v>121</v>
      </c>
      <c r="B194" s="90" t="n">
        <v>2</v>
      </c>
      <c r="C194" s="90" t="n">
        <v>2</v>
      </c>
      <c r="D194" s="31"/>
      <c r="E194" s="31"/>
      <c r="F194" s="43"/>
      <c r="G194" s="43"/>
      <c r="H194" s="39"/>
      <c r="I194" s="40"/>
      <c r="J194" s="38"/>
      <c r="K194" s="19" t="s">
        <v>63</v>
      </c>
      <c r="L194" s="23" t="n">
        <f aca="false">C210++C305+C257</f>
        <v>19.7</v>
      </c>
    </row>
    <row r="195" s="20" customFormat="true" ht="27" hidden="false" customHeight="true" outlineLevel="0" collapsed="false">
      <c r="A195" s="86" t="s">
        <v>127</v>
      </c>
      <c r="B195" s="46" t="n">
        <v>0.2</v>
      </c>
      <c r="C195" s="46" t="n">
        <v>0.2</v>
      </c>
      <c r="D195" s="31"/>
      <c r="E195" s="31"/>
      <c r="F195" s="43"/>
      <c r="G195" s="43"/>
      <c r="H195" s="39"/>
      <c r="I195" s="47"/>
      <c r="J195" s="38"/>
      <c r="K195" s="19" t="s">
        <v>65</v>
      </c>
      <c r="L195" s="41"/>
    </row>
    <row r="196" s="20" customFormat="true" ht="27" hidden="false" customHeight="true" outlineLevel="0" collapsed="false">
      <c r="A196" s="132" t="s">
        <v>130</v>
      </c>
      <c r="B196" s="70" t="n">
        <v>155</v>
      </c>
      <c r="C196" s="70" t="n">
        <v>150</v>
      </c>
      <c r="D196" s="133" t="n">
        <v>150</v>
      </c>
      <c r="E196" s="134" t="n">
        <v>2.7</v>
      </c>
      <c r="F196" s="134" t="n">
        <v>3.7</v>
      </c>
      <c r="G196" s="134" t="n">
        <v>2.4</v>
      </c>
      <c r="H196" s="67" t="n">
        <f aca="false">E196*4+F196*9+G196*4</f>
        <v>53.7</v>
      </c>
      <c r="I196" s="135" t="s">
        <v>131</v>
      </c>
      <c r="J196" s="18"/>
      <c r="K196" s="19" t="s">
        <v>67</v>
      </c>
      <c r="L196" s="41" t="n">
        <f aca="false">C275+C290+C306+C303+C212</f>
        <v>10.4</v>
      </c>
    </row>
    <row r="197" s="20" customFormat="true" ht="27" hidden="false" customHeight="true" outlineLevel="0" collapsed="false">
      <c r="A197" s="83" t="s">
        <v>54</v>
      </c>
      <c r="B197" s="83"/>
      <c r="C197" s="83"/>
      <c r="D197" s="83"/>
      <c r="E197" s="83"/>
      <c r="F197" s="83"/>
      <c r="G197" s="83"/>
      <c r="H197" s="83"/>
      <c r="I197" s="83"/>
      <c r="J197" s="38"/>
      <c r="K197" s="19" t="s">
        <v>69</v>
      </c>
      <c r="L197" s="23" t="n">
        <f aca="false">C307+C255+C246+C230</f>
        <v>9.2</v>
      </c>
    </row>
    <row r="198" s="20" customFormat="true" ht="27" hidden="false" customHeight="true" outlineLevel="0" collapsed="false">
      <c r="A198" s="29" t="s">
        <v>132</v>
      </c>
      <c r="B198" s="69" t="n">
        <v>158</v>
      </c>
      <c r="C198" s="69" t="n">
        <v>150</v>
      </c>
      <c r="D198" s="133" t="n">
        <v>150</v>
      </c>
      <c r="E198" s="134" t="n">
        <v>4.1</v>
      </c>
      <c r="F198" s="134" t="n">
        <v>3.8</v>
      </c>
      <c r="G198" s="134" t="n">
        <v>6.1</v>
      </c>
      <c r="H198" s="55" t="n">
        <f aca="false">E198*4+F198*9+G198*4</f>
        <v>75</v>
      </c>
      <c r="I198" s="33" t="s">
        <v>133</v>
      </c>
      <c r="J198" s="38"/>
      <c r="K198" s="19" t="s">
        <v>71</v>
      </c>
      <c r="L198" s="41" t="n">
        <f aca="false">+C291+C302+C304+C253+B207</f>
        <v>13.3</v>
      </c>
    </row>
    <row r="199" s="20" customFormat="true" ht="27" hidden="false" customHeight="true" outlineLevel="0" collapsed="false">
      <c r="A199" s="24" t="s">
        <v>134</v>
      </c>
      <c r="B199" s="24"/>
      <c r="C199" s="24"/>
      <c r="D199" s="24"/>
      <c r="E199" s="77" t="n">
        <f aca="false">E104+E120+E179+E118</f>
        <v>35.825</v>
      </c>
      <c r="F199" s="77" t="n">
        <f aca="false">F104+F120+F179+F118</f>
        <v>38.175</v>
      </c>
      <c r="G199" s="77" t="n">
        <f aca="false">G104+G120+G179+G118</f>
        <v>142.525</v>
      </c>
      <c r="H199" s="77" t="n">
        <f aca="false">H104+H120+H179+H118</f>
        <v>1056.975</v>
      </c>
      <c r="I199" s="136"/>
      <c r="J199" s="18"/>
      <c r="K199" s="88" t="s">
        <v>73</v>
      </c>
      <c r="L199" s="41" t="n">
        <f aca="false">C293</f>
        <v>1.4</v>
      </c>
    </row>
    <row r="200" s="20" customFormat="true" ht="27" hidden="false" customHeight="true" outlineLevel="0" collapsed="false">
      <c r="A200" s="12" t="s">
        <v>176</v>
      </c>
      <c r="B200" s="12"/>
      <c r="C200" s="12"/>
      <c r="D200" s="12"/>
      <c r="E200" s="12"/>
      <c r="F200" s="12"/>
      <c r="G200" s="12"/>
      <c r="H200" s="12"/>
      <c r="I200" s="12"/>
      <c r="J200" s="28"/>
      <c r="K200" s="62" t="s">
        <v>76</v>
      </c>
      <c r="L200" s="23" t="n">
        <f aca="false">C282</f>
        <v>5</v>
      </c>
    </row>
    <row r="201" s="20" customFormat="true" ht="27" hidden="false" customHeight="true" outlineLevel="0" collapsed="false">
      <c r="A201" s="14" t="s">
        <v>6</v>
      </c>
      <c r="B201" s="16" t="s">
        <v>7</v>
      </c>
      <c r="C201" s="16" t="s">
        <v>8</v>
      </c>
      <c r="D201" s="16" t="s">
        <v>9</v>
      </c>
      <c r="E201" s="16"/>
      <c r="F201" s="16"/>
      <c r="G201" s="16"/>
      <c r="H201" s="16"/>
      <c r="I201" s="17" t="s">
        <v>10</v>
      </c>
      <c r="J201" s="18"/>
      <c r="K201" s="62" t="s">
        <v>79</v>
      </c>
      <c r="L201" s="41"/>
    </row>
    <row r="202" s="20" customFormat="true" ht="27" hidden="false" customHeight="true" outlineLevel="0" collapsed="false">
      <c r="A202" s="14"/>
      <c r="B202" s="16"/>
      <c r="C202" s="16"/>
      <c r="D202" s="16" t="s">
        <v>12</v>
      </c>
      <c r="E202" s="141" t="s">
        <v>13</v>
      </c>
      <c r="F202" s="141" t="s">
        <v>14</v>
      </c>
      <c r="G202" s="141" t="s">
        <v>15</v>
      </c>
      <c r="H202" s="142" t="s">
        <v>16</v>
      </c>
      <c r="I202" s="17"/>
      <c r="J202" s="18"/>
    </row>
    <row r="203" s="20" customFormat="true" ht="27" hidden="false" customHeight="true" outlineLevel="0" collapsed="false">
      <c r="A203" s="24" t="s">
        <v>18</v>
      </c>
      <c r="B203" s="24"/>
      <c r="C203" s="24"/>
      <c r="D203" s="25" t="n">
        <f aca="false">D204+30+D218</f>
        <v>360</v>
      </c>
      <c r="E203" s="26" t="n">
        <f aca="false">E204+E215+E218</f>
        <v>9.4</v>
      </c>
      <c r="F203" s="26" t="n">
        <f aca="false">F204+F215+F218</f>
        <v>9</v>
      </c>
      <c r="G203" s="26" t="n">
        <f aca="false">G204+G215+G218</f>
        <v>43.7</v>
      </c>
      <c r="H203" s="77" t="n">
        <f aca="false">H204+H215+H218</f>
        <v>293.4</v>
      </c>
      <c r="I203" s="78"/>
      <c r="J203" s="38"/>
    </row>
    <row r="204" s="20" customFormat="true" ht="27" hidden="false" customHeight="true" outlineLevel="0" collapsed="false">
      <c r="A204" s="182" t="s">
        <v>191</v>
      </c>
      <c r="B204" s="182"/>
      <c r="C204" s="182"/>
      <c r="D204" s="183" t="n">
        <v>150</v>
      </c>
      <c r="E204" s="184" t="n">
        <v>6.5</v>
      </c>
      <c r="F204" s="184" t="n">
        <v>7.5</v>
      </c>
      <c r="G204" s="184" t="n">
        <v>16.5</v>
      </c>
      <c r="H204" s="185" t="n">
        <f aca="false">G204*4+F204*9+E204*4</f>
        <v>159.5</v>
      </c>
      <c r="I204" s="186" t="s">
        <v>192</v>
      </c>
      <c r="J204" s="38"/>
    </row>
    <row r="205" s="20" customFormat="true" ht="27" hidden="false" customHeight="true" outlineLevel="0" collapsed="false">
      <c r="A205" s="96" t="s">
        <v>193</v>
      </c>
      <c r="B205" s="187" t="n">
        <v>113</v>
      </c>
      <c r="C205" s="187" t="n">
        <v>112</v>
      </c>
      <c r="D205" s="188"/>
      <c r="E205" s="188"/>
      <c r="F205" s="188"/>
      <c r="G205" s="188"/>
      <c r="H205" s="188"/>
      <c r="I205" s="189"/>
      <c r="J205" s="38"/>
    </row>
    <row r="206" s="20" customFormat="true" ht="27" hidden="false" customHeight="true" outlineLevel="0" collapsed="false">
      <c r="A206" s="190" t="s">
        <v>194</v>
      </c>
      <c r="B206" s="191" t="n">
        <v>9</v>
      </c>
      <c r="C206" s="191" t="n">
        <v>9</v>
      </c>
      <c r="D206" s="188"/>
      <c r="E206" s="188"/>
      <c r="F206" s="188"/>
      <c r="G206" s="188"/>
      <c r="H206" s="188"/>
      <c r="I206" s="189"/>
      <c r="J206" s="18"/>
    </row>
    <row r="207" s="20" customFormat="true" ht="27" hidden="false" customHeight="true" outlineLevel="0" collapsed="false">
      <c r="A207" s="144" t="s">
        <v>120</v>
      </c>
      <c r="B207" s="192" t="n">
        <v>5</v>
      </c>
      <c r="C207" s="192" t="n">
        <v>5</v>
      </c>
      <c r="D207" s="188"/>
      <c r="E207" s="188"/>
      <c r="F207" s="188"/>
      <c r="G207" s="188"/>
      <c r="H207" s="188"/>
      <c r="I207" s="189"/>
      <c r="J207" s="18"/>
    </row>
    <row r="208" s="20" customFormat="true" ht="27" hidden="false" customHeight="true" outlineLevel="0" collapsed="false">
      <c r="A208" s="93" t="s">
        <v>31</v>
      </c>
      <c r="B208" s="191" t="n">
        <v>9</v>
      </c>
      <c r="C208" s="191" t="n">
        <v>9</v>
      </c>
      <c r="D208" s="188"/>
      <c r="E208" s="43"/>
      <c r="F208" s="43"/>
      <c r="G208" s="43"/>
      <c r="H208" s="32"/>
      <c r="I208" s="40"/>
      <c r="J208" s="18"/>
    </row>
    <row r="209" s="2" customFormat="true" ht="27" hidden="false" customHeight="true" outlineLevel="0" collapsed="false">
      <c r="A209" s="93" t="s">
        <v>195</v>
      </c>
      <c r="B209" s="193" t="n">
        <v>0.012</v>
      </c>
      <c r="C209" s="193" t="n">
        <v>0.012</v>
      </c>
      <c r="D209" s="188"/>
      <c r="E209" s="43"/>
      <c r="F209" s="43"/>
      <c r="G209" s="43"/>
      <c r="H209" s="32"/>
      <c r="I209" s="40"/>
      <c r="J209" s="18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27" hidden="false" customHeight="true" outlineLevel="0" collapsed="false">
      <c r="A210" s="194" t="s">
        <v>97</v>
      </c>
      <c r="B210" s="191" t="n">
        <v>5</v>
      </c>
      <c r="C210" s="191" t="n">
        <v>5</v>
      </c>
      <c r="D210" s="188"/>
      <c r="E210" s="43"/>
      <c r="F210" s="43"/>
      <c r="G210" s="43"/>
      <c r="H210" s="39"/>
      <c r="I210" s="45"/>
      <c r="J210" s="38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27" hidden="false" customHeight="true" outlineLevel="0" collapsed="false">
      <c r="A211" s="190" t="s">
        <v>196</v>
      </c>
      <c r="B211" s="191" t="n">
        <v>5</v>
      </c>
      <c r="C211" s="191" t="n">
        <v>5</v>
      </c>
      <c r="D211" s="188"/>
      <c r="E211" s="43"/>
      <c r="F211" s="43"/>
      <c r="G211" s="43"/>
      <c r="H211" s="39"/>
      <c r="I211" s="45"/>
      <c r="J211" s="38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0" customFormat="true" ht="27" hidden="false" customHeight="true" outlineLevel="0" collapsed="false">
      <c r="A212" s="190" t="s">
        <v>197</v>
      </c>
      <c r="B212" s="191" t="n">
        <v>4</v>
      </c>
      <c r="C212" s="191" t="n">
        <v>4</v>
      </c>
      <c r="D212" s="188"/>
      <c r="E212" s="43"/>
      <c r="F212" s="43"/>
      <c r="G212" s="43"/>
      <c r="H212" s="39"/>
      <c r="I212" s="45"/>
      <c r="J212" s="38"/>
    </row>
    <row r="213" s="20" customFormat="true" ht="27" hidden="false" customHeight="true" outlineLevel="0" collapsed="false">
      <c r="A213" s="194" t="s">
        <v>198</v>
      </c>
      <c r="B213" s="191"/>
      <c r="C213" s="191" t="n">
        <v>120</v>
      </c>
      <c r="D213" s="188"/>
      <c r="E213" s="43"/>
      <c r="F213" s="43"/>
      <c r="G213" s="43"/>
      <c r="H213" s="39"/>
      <c r="I213" s="45"/>
      <c r="J213" s="195"/>
    </row>
    <row r="214" s="20" customFormat="true" ht="27" hidden="false" customHeight="true" outlineLevel="0" collapsed="false">
      <c r="A214" s="86" t="s">
        <v>47</v>
      </c>
      <c r="B214" s="91" t="n">
        <v>20.2</v>
      </c>
      <c r="C214" s="191" t="n">
        <v>20</v>
      </c>
      <c r="D214" s="188"/>
      <c r="E214" s="43"/>
      <c r="F214" s="43"/>
      <c r="G214" s="43"/>
      <c r="H214" s="39"/>
      <c r="I214" s="45"/>
      <c r="J214" s="196"/>
    </row>
    <row r="215" s="20" customFormat="true" ht="27" hidden="false" customHeight="true" outlineLevel="0" collapsed="false">
      <c r="A215" s="53" t="s">
        <v>199</v>
      </c>
      <c r="B215" s="53"/>
      <c r="C215" s="53"/>
      <c r="D215" s="54" t="s">
        <v>200</v>
      </c>
      <c r="E215" s="31" t="n">
        <v>1.4</v>
      </c>
      <c r="F215" s="31" t="n">
        <v>0.2</v>
      </c>
      <c r="G215" s="31" t="n">
        <v>16.3</v>
      </c>
      <c r="H215" s="32" t="n">
        <f aca="false">E215*4+F215*9+G215*4</f>
        <v>72.6</v>
      </c>
      <c r="I215" s="47" t="s">
        <v>201</v>
      </c>
      <c r="J215" s="38"/>
    </row>
    <row r="216" s="20" customFormat="true" ht="27" hidden="false" customHeight="true" outlineLevel="0" collapsed="false">
      <c r="A216" s="35" t="s">
        <v>39</v>
      </c>
      <c r="B216" s="107" t="n">
        <v>15</v>
      </c>
      <c r="C216" s="107" t="n">
        <v>15</v>
      </c>
      <c r="D216" s="30"/>
      <c r="E216" s="31"/>
      <c r="F216" s="31"/>
      <c r="G216" s="31"/>
      <c r="H216" s="32"/>
      <c r="I216" s="45"/>
      <c r="J216" s="196"/>
    </row>
    <row r="217" s="20" customFormat="true" ht="27" hidden="false" customHeight="true" outlineLevel="0" collapsed="false">
      <c r="A217" s="42" t="s">
        <v>202</v>
      </c>
      <c r="B217" s="107" t="n">
        <v>15.2</v>
      </c>
      <c r="C217" s="107" t="n">
        <v>15</v>
      </c>
      <c r="D217" s="30"/>
      <c r="E217" s="31"/>
      <c r="F217" s="31"/>
      <c r="G217" s="31"/>
      <c r="H217" s="32"/>
      <c r="I217" s="45"/>
      <c r="J217" s="195"/>
    </row>
    <row r="218" s="20" customFormat="true" ht="27" hidden="false" customHeight="true" outlineLevel="0" collapsed="false">
      <c r="A218" s="53" t="s">
        <v>203</v>
      </c>
      <c r="B218" s="53"/>
      <c r="C218" s="53"/>
      <c r="D218" s="30" t="n">
        <v>180</v>
      </c>
      <c r="E218" s="31" t="n">
        <v>1.5</v>
      </c>
      <c r="F218" s="31" t="n">
        <v>1.3</v>
      </c>
      <c r="G218" s="31" t="n">
        <v>10.9</v>
      </c>
      <c r="H218" s="55" t="n">
        <f aca="false">E218*4+F218*9+G218*4</f>
        <v>61.3</v>
      </c>
      <c r="I218" s="33" t="s">
        <v>204</v>
      </c>
      <c r="J218" s="38"/>
    </row>
    <row r="219" s="20" customFormat="true" ht="27" hidden="false" customHeight="true" outlineLevel="0" collapsed="false">
      <c r="A219" s="35" t="s">
        <v>147</v>
      </c>
      <c r="B219" s="36" t="n">
        <v>0.6</v>
      </c>
      <c r="C219" s="36" t="n">
        <v>0.6</v>
      </c>
      <c r="D219" s="36"/>
      <c r="E219" s="43"/>
      <c r="F219" s="43"/>
      <c r="G219" s="43"/>
      <c r="H219" s="39"/>
      <c r="I219" s="85"/>
      <c r="J219" s="38"/>
    </row>
    <row r="220" s="20" customFormat="true" ht="27" hidden="false" customHeight="true" outlineLevel="0" collapsed="false">
      <c r="A220" s="35" t="s">
        <v>23</v>
      </c>
      <c r="B220" s="36" t="n">
        <v>50</v>
      </c>
      <c r="C220" s="36" t="n">
        <v>50</v>
      </c>
      <c r="D220" s="36"/>
      <c r="E220" s="43"/>
      <c r="F220" s="43"/>
      <c r="G220" s="43"/>
      <c r="H220" s="39"/>
      <c r="I220" s="45"/>
      <c r="J220" s="38"/>
    </row>
    <row r="221" s="20" customFormat="true" ht="27" hidden="false" customHeight="true" outlineLevel="0" collapsed="false">
      <c r="A221" s="35" t="s">
        <v>31</v>
      </c>
      <c r="B221" s="36" t="n">
        <v>9</v>
      </c>
      <c r="C221" s="36" t="n">
        <v>9</v>
      </c>
      <c r="D221" s="36"/>
      <c r="E221" s="43"/>
      <c r="F221" s="43"/>
      <c r="G221" s="43"/>
      <c r="H221" s="39"/>
      <c r="I221" s="40"/>
      <c r="J221" s="38"/>
    </row>
    <row r="222" s="20" customFormat="true" ht="27" hidden="false" customHeight="true" outlineLevel="0" collapsed="false">
      <c r="A222" s="76" t="s">
        <v>49</v>
      </c>
      <c r="B222" s="76"/>
      <c r="C222" s="76"/>
      <c r="D222" s="76"/>
      <c r="E222" s="26" t="n">
        <f aca="false">E223</f>
        <v>0.2</v>
      </c>
      <c r="F222" s="26" t="n">
        <f aca="false">F223</f>
        <v>0.02</v>
      </c>
      <c r="G222" s="26" t="n">
        <f aca="false">G223</f>
        <v>16.9</v>
      </c>
      <c r="H222" s="77" t="n">
        <f aca="false">H223</f>
        <v>68.58</v>
      </c>
      <c r="I222" s="78"/>
      <c r="J222" s="38"/>
    </row>
    <row r="223" s="20" customFormat="true" ht="27" hidden="false" customHeight="true" outlineLevel="0" collapsed="false">
      <c r="A223" s="53" t="s">
        <v>205</v>
      </c>
      <c r="B223" s="53"/>
      <c r="C223" s="53"/>
      <c r="D223" s="79" t="n">
        <v>100</v>
      </c>
      <c r="E223" s="31" t="n">
        <v>0.2</v>
      </c>
      <c r="F223" s="31" t="n">
        <v>0.02</v>
      </c>
      <c r="G223" s="31" t="n">
        <v>16.9</v>
      </c>
      <c r="H223" s="32" t="n">
        <f aca="false">E223*4+F223*9+G223*4</f>
        <v>68.58</v>
      </c>
      <c r="I223" s="47" t="s">
        <v>206</v>
      </c>
      <c r="J223" s="38"/>
    </row>
    <row r="224" s="20" customFormat="true" ht="27" hidden="false" customHeight="true" outlineLevel="0" collapsed="false">
      <c r="A224" s="86" t="s">
        <v>207</v>
      </c>
      <c r="B224" s="91" t="n">
        <v>15</v>
      </c>
      <c r="C224" s="91" t="n">
        <v>15</v>
      </c>
      <c r="D224" s="30"/>
      <c r="E224" s="115"/>
      <c r="F224" s="115"/>
      <c r="G224" s="115"/>
      <c r="H224" s="166"/>
      <c r="I224" s="21"/>
      <c r="J224" s="38"/>
    </row>
    <row r="225" s="2" customFormat="true" ht="27" hidden="false" customHeight="true" outlineLevel="0" collapsed="false">
      <c r="A225" s="86" t="s">
        <v>31</v>
      </c>
      <c r="B225" s="91" t="n">
        <v>3</v>
      </c>
      <c r="C225" s="91" t="n">
        <v>3</v>
      </c>
      <c r="D225" s="30"/>
      <c r="E225" s="115"/>
      <c r="F225" s="115"/>
      <c r="G225" s="115"/>
      <c r="H225" s="166"/>
      <c r="I225" s="45"/>
      <c r="J225" s="49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0" customFormat="true" ht="27" hidden="false" customHeight="true" outlineLevel="0" collapsed="false">
      <c r="A226" s="24" t="s">
        <v>59</v>
      </c>
      <c r="B226" s="24"/>
      <c r="C226" s="24"/>
      <c r="D226" s="25" t="n">
        <f aca="false">D232+170+90+D270+D279</f>
        <v>570</v>
      </c>
      <c r="E226" s="26" t="n">
        <f aca="false">E227+E248+E270+E279+E283+E284+E233</f>
        <v>19.35</v>
      </c>
      <c r="F226" s="26" t="n">
        <f aca="false">F227+F248+F270+F279+F283+F284+F233</f>
        <v>18.5</v>
      </c>
      <c r="G226" s="26" t="n">
        <f aca="false">G227+G248+G270+G279+G283+G284+G233</f>
        <v>65.75</v>
      </c>
      <c r="H226" s="26" t="n">
        <f aca="false">H227+H248+H270+H279+H283+H284+H233</f>
        <v>506.9</v>
      </c>
      <c r="I226" s="197"/>
      <c r="J226" s="196"/>
    </row>
    <row r="227" s="20" customFormat="true" ht="27" hidden="false" customHeight="true" outlineLevel="0" collapsed="false">
      <c r="A227" s="64" t="s">
        <v>208</v>
      </c>
      <c r="B227" s="64"/>
      <c r="C227" s="64"/>
      <c r="D227" s="65" t="n">
        <v>40</v>
      </c>
      <c r="E227" s="66" t="n">
        <v>4</v>
      </c>
      <c r="F227" s="66" t="n">
        <v>3.2</v>
      </c>
      <c r="G227" s="66" t="n">
        <v>1.5</v>
      </c>
      <c r="H227" s="67" t="n">
        <f aca="false">E227*4+F227*9+G227*4</f>
        <v>50.8</v>
      </c>
      <c r="I227" s="33" t="s">
        <v>209</v>
      </c>
      <c r="J227" s="38"/>
    </row>
    <row r="228" s="20" customFormat="true" ht="27" hidden="false" customHeight="true" outlineLevel="0" collapsed="false">
      <c r="A228" s="93" t="s">
        <v>80</v>
      </c>
      <c r="B228" s="90" t="n">
        <f aca="false">C228*1.02</f>
        <v>38.76</v>
      </c>
      <c r="C228" s="91" t="n">
        <v>38</v>
      </c>
      <c r="D228" s="91"/>
      <c r="E228" s="94"/>
      <c r="F228" s="94"/>
      <c r="G228" s="94"/>
      <c r="H228" s="90"/>
      <c r="I228" s="95"/>
      <c r="J228" s="38"/>
    </row>
    <row r="229" s="20" customFormat="true" ht="27" hidden="false" customHeight="true" outlineLevel="0" collapsed="false">
      <c r="A229" s="96" t="s">
        <v>81</v>
      </c>
      <c r="B229" s="90" t="n">
        <f aca="false">C229*1.05</f>
        <v>39.9</v>
      </c>
      <c r="C229" s="91" t="n">
        <v>38</v>
      </c>
      <c r="D229" s="91"/>
      <c r="E229" s="94"/>
      <c r="F229" s="94"/>
      <c r="G229" s="94"/>
      <c r="H229" s="90"/>
      <c r="I229" s="95"/>
      <c r="J229" s="38"/>
    </row>
    <row r="230" s="20" customFormat="true" ht="27" hidden="false" customHeight="true" outlineLevel="0" collapsed="false">
      <c r="A230" s="86" t="s">
        <v>70</v>
      </c>
      <c r="B230" s="36" t="n">
        <v>3</v>
      </c>
      <c r="C230" s="36" t="n">
        <v>3</v>
      </c>
      <c r="D230" s="198"/>
      <c r="E230" s="115"/>
      <c r="F230" s="115"/>
      <c r="G230" s="31"/>
      <c r="H230" s="32"/>
      <c r="I230" s="130"/>
      <c r="J230" s="196"/>
    </row>
    <row r="231" s="20" customFormat="true" ht="27" hidden="false" customHeight="true" outlineLevel="0" collapsed="false">
      <c r="A231" s="87" t="s">
        <v>72</v>
      </c>
      <c r="B231" s="87"/>
      <c r="C231" s="87"/>
      <c r="D231" s="87"/>
      <c r="E231" s="87"/>
      <c r="F231" s="87"/>
      <c r="G231" s="87"/>
      <c r="H231" s="87"/>
      <c r="I231" s="87"/>
      <c r="J231" s="38"/>
    </row>
    <row r="232" s="20" customFormat="true" ht="27" hidden="false" customHeight="true" outlineLevel="0" collapsed="false">
      <c r="A232" s="64" t="s">
        <v>139</v>
      </c>
      <c r="B232" s="72" t="n">
        <f aca="false">C232*1.67</f>
        <v>66.8</v>
      </c>
      <c r="C232" s="70" t="n">
        <v>40</v>
      </c>
      <c r="D232" s="65" t="n">
        <v>40</v>
      </c>
      <c r="E232" s="66" t="n">
        <v>1.2</v>
      </c>
      <c r="F232" s="66" t="n">
        <v>0.5</v>
      </c>
      <c r="G232" s="66" t="n">
        <v>8.2</v>
      </c>
      <c r="H232" s="32" t="n">
        <f aca="false">E232*4+F232*9+G232*4</f>
        <v>42.1</v>
      </c>
      <c r="I232" s="33" t="s">
        <v>140</v>
      </c>
      <c r="J232" s="38"/>
    </row>
    <row r="233" s="20" customFormat="true" ht="27" hidden="false" customHeight="true" outlineLevel="0" collapsed="false">
      <c r="A233" s="146" t="s">
        <v>210</v>
      </c>
      <c r="B233" s="146"/>
      <c r="C233" s="146"/>
      <c r="D233" s="30" t="s">
        <v>211</v>
      </c>
      <c r="E233" s="80" t="n">
        <v>5.5</v>
      </c>
      <c r="F233" s="80" t="n">
        <v>4</v>
      </c>
      <c r="G233" s="80" t="n">
        <v>4.7</v>
      </c>
      <c r="H233" s="32" t="n">
        <f aca="false">E233*4+F233*9+G233*4</f>
        <v>76.8</v>
      </c>
      <c r="I233" s="33" t="s">
        <v>212</v>
      </c>
      <c r="J233" s="196"/>
    </row>
    <row r="234" s="20" customFormat="true" ht="27" hidden="false" customHeight="true" outlineLevel="0" collapsed="false">
      <c r="A234" s="97" t="s">
        <v>160</v>
      </c>
      <c r="B234" s="113" t="n">
        <f aca="false">C234*1.36</f>
        <v>43.52</v>
      </c>
      <c r="C234" s="39" t="n">
        <v>32</v>
      </c>
      <c r="D234" s="70"/>
      <c r="E234" s="159" t="s">
        <v>161</v>
      </c>
      <c r="F234" s="159"/>
      <c r="G234" s="159"/>
      <c r="H234" s="160"/>
      <c r="I234" s="161"/>
      <c r="J234" s="38"/>
    </row>
    <row r="235" s="20" customFormat="true" ht="27" hidden="false" customHeight="true" outlineLevel="0" collapsed="false">
      <c r="A235" s="97" t="s">
        <v>162</v>
      </c>
      <c r="B235" s="113" t="n">
        <f aca="false">C235*1.18</f>
        <v>37.76</v>
      </c>
      <c r="C235" s="39" t="n">
        <v>32</v>
      </c>
      <c r="D235" s="65"/>
      <c r="E235" s="66"/>
      <c r="F235" s="66"/>
      <c r="G235" s="66"/>
      <c r="H235" s="116"/>
      <c r="I235" s="120"/>
      <c r="J235" s="38"/>
    </row>
    <row r="236" s="20" customFormat="true" ht="27" hidden="false" customHeight="true" outlineLevel="0" collapsed="false">
      <c r="A236" s="97" t="s">
        <v>163</v>
      </c>
      <c r="B236" s="113" t="n">
        <f aca="false">C236</f>
        <v>32</v>
      </c>
      <c r="C236" s="91" t="n">
        <v>32</v>
      </c>
      <c r="D236" s="65"/>
      <c r="E236" s="66"/>
      <c r="F236" s="66"/>
      <c r="G236" s="66"/>
      <c r="H236" s="116"/>
      <c r="I236" s="120"/>
      <c r="J236" s="195"/>
    </row>
    <row r="237" s="20" customFormat="true" ht="27" hidden="false" customHeight="true" outlineLevel="0" collapsed="false">
      <c r="A237" s="106" t="s">
        <v>88</v>
      </c>
      <c r="B237" s="39" t="n">
        <f aca="false">C237*1.25</f>
        <v>37.5</v>
      </c>
      <c r="C237" s="39" t="n">
        <v>30</v>
      </c>
      <c r="D237" s="30"/>
      <c r="E237" s="199"/>
      <c r="F237" s="43"/>
      <c r="G237" s="43"/>
      <c r="H237" s="39"/>
      <c r="I237" s="47"/>
      <c r="J237" s="38"/>
    </row>
    <row r="238" s="20" customFormat="true" ht="27" hidden="false" customHeight="true" outlineLevel="0" collapsed="false">
      <c r="A238" s="35" t="s">
        <v>89</v>
      </c>
      <c r="B238" s="39" t="n">
        <f aca="false">C238*1.33</f>
        <v>23.94</v>
      </c>
      <c r="C238" s="91" t="n">
        <v>18</v>
      </c>
      <c r="D238" s="30"/>
      <c r="E238" s="31"/>
      <c r="F238" s="31"/>
      <c r="G238" s="31"/>
      <c r="H238" s="32"/>
      <c r="I238" s="37"/>
      <c r="J238" s="38"/>
    </row>
    <row r="239" s="20" customFormat="true" ht="27" hidden="false" customHeight="true" outlineLevel="0" collapsed="false">
      <c r="A239" s="35" t="s">
        <v>90</v>
      </c>
      <c r="B239" s="39" t="n">
        <f aca="false">C239*1.43</f>
        <v>25.74</v>
      </c>
      <c r="C239" s="91" t="n">
        <v>18</v>
      </c>
      <c r="D239" s="30"/>
      <c r="E239" s="31"/>
      <c r="F239" s="31"/>
      <c r="G239" s="31"/>
      <c r="H239" s="32"/>
      <c r="I239" s="47"/>
      <c r="J239" s="38"/>
    </row>
    <row r="240" s="20" customFormat="true" ht="27" hidden="false" customHeight="true" outlineLevel="0" collapsed="false">
      <c r="A240" s="35" t="s">
        <v>91</v>
      </c>
      <c r="B240" s="39" t="n">
        <f aca="false">C240*1.54</f>
        <v>27.72</v>
      </c>
      <c r="C240" s="91" t="n">
        <v>18</v>
      </c>
      <c r="D240" s="30"/>
      <c r="E240" s="31"/>
      <c r="F240" s="31"/>
      <c r="G240" s="31"/>
      <c r="H240" s="32"/>
      <c r="I240" s="47"/>
      <c r="J240" s="18"/>
    </row>
    <row r="241" s="20" customFormat="true" ht="27" hidden="false" customHeight="true" outlineLevel="0" collapsed="false">
      <c r="A241" s="35" t="s">
        <v>92</v>
      </c>
      <c r="B241" s="39" t="n">
        <f aca="false">C241*1.67</f>
        <v>30.06</v>
      </c>
      <c r="C241" s="91" t="n">
        <v>18</v>
      </c>
      <c r="D241" s="30"/>
      <c r="E241" s="31"/>
      <c r="F241" s="31"/>
      <c r="G241" s="31"/>
      <c r="H241" s="32"/>
      <c r="I241" s="47"/>
      <c r="J241" s="28"/>
    </row>
    <row r="242" s="20" customFormat="true" ht="27" hidden="false" customHeight="true" outlineLevel="0" collapsed="false">
      <c r="A242" s="35" t="s">
        <v>93</v>
      </c>
      <c r="B242" s="39" t="n">
        <f aca="false">C242*1.25</f>
        <v>10</v>
      </c>
      <c r="C242" s="39" t="n">
        <v>8</v>
      </c>
      <c r="D242" s="30"/>
      <c r="E242" s="199"/>
      <c r="F242" s="199"/>
      <c r="G242" s="199"/>
      <c r="H242" s="200"/>
      <c r="I242" s="201"/>
      <c r="J242" s="13"/>
    </row>
    <row r="243" s="20" customFormat="true" ht="27" hidden="false" customHeight="true" outlineLevel="0" collapsed="false">
      <c r="A243" s="35" t="s">
        <v>66</v>
      </c>
      <c r="B243" s="39" t="n">
        <f aca="false">C243*1.33</f>
        <v>10.64</v>
      </c>
      <c r="C243" s="39" t="n">
        <v>8</v>
      </c>
      <c r="D243" s="30"/>
      <c r="E243" s="199"/>
      <c r="F243" s="43"/>
      <c r="G243" s="43"/>
      <c r="H243" s="39"/>
      <c r="I243" s="47"/>
      <c r="J243" s="18"/>
    </row>
    <row r="244" s="20" customFormat="true" ht="27" hidden="false" customHeight="true" outlineLevel="0" collapsed="false">
      <c r="A244" s="35" t="s">
        <v>94</v>
      </c>
      <c r="B244" s="39" t="n">
        <f aca="false">C244*1.19</f>
        <v>7.14</v>
      </c>
      <c r="C244" s="39" t="n">
        <v>6</v>
      </c>
      <c r="D244" s="30"/>
      <c r="E244" s="199"/>
      <c r="F244" s="43"/>
      <c r="G244" s="43"/>
      <c r="H244" s="39"/>
      <c r="I244" s="47"/>
      <c r="J244" s="18"/>
    </row>
    <row r="245" s="20" customFormat="true" ht="27" hidden="false" customHeight="true" outlineLevel="0" collapsed="false">
      <c r="A245" s="35" t="s">
        <v>175</v>
      </c>
      <c r="B245" s="43" t="n">
        <v>1.5</v>
      </c>
      <c r="C245" s="43" t="n">
        <v>1.5</v>
      </c>
      <c r="D245" s="30"/>
      <c r="E245" s="199"/>
      <c r="F245" s="43"/>
      <c r="G245" s="43"/>
      <c r="H245" s="39"/>
      <c r="I245" s="47"/>
      <c r="J245" s="28"/>
    </row>
    <row r="246" s="20" customFormat="true" ht="27" hidden="false" customHeight="true" outlineLevel="0" collapsed="false">
      <c r="A246" s="35" t="s">
        <v>105</v>
      </c>
      <c r="B246" s="39" t="n">
        <v>3</v>
      </c>
      <c r="C246" s="39" t="n">
        <v>3</v>
      </c>
      <c r="D246" s="30"/>
      <c r="E246" s="199"/>
      <c r="F246" s="43"/>
      <c r="G246" s="43"/>
      <c r="H246" s="39"/>
      <c r="I246" s="47"/>
      <c r="J246" s="18"/>
    </row>
    <row r="247" s="20" customFormat="true" ht="27" hidden="false" customHeight="true" outlineLevel="0" collapsed="false">
      <c r="A247" s="35" t="s">
        <v>98</v>
      </c>
      <c r="B247" s="43" t="n">
        <v>0.1</v>
      </c>
      <c r="C247" s="43" t="n">
        <v>0.1</v>
      </c>
      <c r="D247" s="36"/>
      <c r="E247" s="43"/>
      <c r="F247" s="43"/>
      <c r="G247" s="43"/>
      <c r="H247" s="32"/>
      <c r="I247" s="40"/>
      <c r="J247" s="195"/>
    </row>
    <row r="248" s="20" customFormat="true" ht="27" hidden="false" customHeight="true" outlineLevel="0" collapsed="false">
      <c r="A248" s="29" t="s">
        <v>213</v>
      </c>
      <c r="B248" s="29"/>
      <c r="C248" s="29"/>
      <c r="D248" s="30" t="s">
        <v>214</v>
      </c>
      <c r="E248" s="31" t="n">
        <v>6.1</v>
      </c>
      <c r="F248" s="31" t="n">
        <v>8.2</v>
      </c>
      <c r="G248" s="31" t="n">
        <v>5.9</v>
      </c>
      <c r="H248" s="32" t="n">
        <f aca="false">E248*4+F248*9+G248*4</f>
        <v>121.8</v>
      </c>
      <c r="I248" s="47" t="s">
        <v>215</v>
      </c>
      <c r="J248" s="38"/>
    </row>
    <row r="249" s="20" customFormat="true" ht="27" hidden="false" customHeight="true" outlineLevel="0" collapsed="false">
      <c r="A249" s="97" t="s">
        <v>160</v>
      </c>
      <c r="B249" s="113" t="n">
        <f aca="false">C249*1.36</f>
        <v>95.2</v>
      </c>
      <c r="C249" s="202" t="n">
        <v>70</v>
      </c>
      <c r="D249" s="72"/>
      <c r="E249" s="71"/>
      <c r="F249" s="71"/>
      <c r="G249" s="71"/>
      <c r="H249" s="72"/>
      <c r="I249" s="135"/>
      <c r="J249" s="18"/>
    </row>
    <row r="250" s="20" customFormat="true" ht="27" hidden="false" customHeight="true" outlineLevel="0" collapsed="false">
      <c r="A250" s="97" t="s">
        <v>162</v>
      </c>
      <c r="B250" s="113" t="n">
        <f aca="false">C250*1.18</f>
        <v>82.6</v>
      </c>
      <c r="C250" s="202" t="n">
        <v>70</v>
      </c>
      <c r="D250" s="72"/>
      <c r="E250" s="66"/>
      <c r="F250" s="66"/>
      <c r="G250" s="66"/>
      <c r="H250" s="116"/>
      <c r="I250" s="120"/>
      <c r="J250" s="38"/>
    </row>
    <row r="251" s="20" customFormat="true" ht="27" hidden="false" customHeight="true" outlineLevel="0" collapsed="false">
      <c r="A251" s="86" t="s">
        <v>25</v>
      </c>
      <c r="B251" s="90" t="n">
        <v>6</v>
      </c>
      <c r="C251" s="165" t="n">
        <v>6</v>
      </c>
      <c r="D251" s="72"/>
      <c r="E251" s="43"/>
      <c r="F251" s="31"/>
      <c r="G251" s="31"/>
      <c r="H251" s="32"/>
      <c r="I251" s="47"/>
      <c r="J251" s="38"/>
    </row>
    <row r="252" s="20" customFormat="true" ht="27" hidden="false" customHeight="true" outlineLevel="0" collapsed="false">
      <c r="A252" s="35" t="s">
        <v>216</v>
      </c>
      <c r="B252" s="94" t="n">
        <f aca="false">C252*1.28</f>
        <v>0.512</v>
      </c>
      <c r="C252" s="165" t="n">
        <v>0.4</v>
      </c>
      <c r="D252" s="71"/>
      <c r="E252" s="43"/>
      <c r="F252" s="31"/>
      <c r="G252" s="31"/>
      <c r="H252" s="32"/>
      <c r="I252" s="47"/>
      <c r="J252" s="38"/>
    </row>
    <row r="253" s="20" customFormat="true" ht="27" hidden="false" customHeight="true" outlineLevel="0" collapsed="false">
      <c r="A253" s="86" t="s">
        <v>187</v>
      </c>
      <c r="B253" s="90" t="n">
        <v>4</v>
      </c>
      <c r="C253" s="203" t="n">
        <v>4</v>
      </c>
      <c r="D253" s="72"/>
      <c r="E253" s="43"/>
      <c r="F253" s="31"/>
      <c r="G253" s="31"/>
      <c r="H253" s="32"/>
      <c r="I253" s="47"/>
      <c r="J253" s="18"/>
    </row>
    <row r="254" s="20" customFormat="true" ht="27" hidden="false" customHeight="true" outlineLevel="0" collapsed="false">
      <c r="A254" s="35" t="s">
        <v>104</v>
      </c>
      <c r="B254" s="90" t="n">
        <v>6</v>
      </c>
      <c r="C254" s="203" t="n">
        <v>6</v>
      </c>
      <c r="D254" s="72"/>
      <c r="E254" s="43"/>
      <c r="F254" s="31"/>
      <c r="G254" s="31"/>
      <c r="H254" s="32"/>
      <c r="I254" s="47"/>
      <c r="J254" s="38"/>
    </row>
    <row r="255" s="20" customFormat="true" ht="27" hidden="false" customHeight="true" outlineLevel="0" collapsed="false">
      <c r="A255" s="35" t="s">
        <v>127</v>
      </c>
      <c r="B255" s="90" t="n">
        <v>3</v>
      </c>
      <c r="C255" s="203" t="n">
        <v>3</v>
      </c>
      <c r="D255" s="72"/>
      <c r="E255" s="43"/>
      <c r="F255" s="31"/>
      <c r="G255" s="31"/>
      <c r="H255" s="32"/>
      <c r="I255" s="47"/>
      <c r="J255" s="38"/>
    </row>
    <row r="256" s="20" customFormat="true" ht="27" hidden="false" customHeight="true" outlineLevel="0" collapsed="false">
      <c r="A256" s="163" t="s">
        <v>217</v>
      </c>
      <c r="B256" s="36"/>
      <c r="C256" s="79" t="n">
        <v>30</v>
      </c>
      <c r="D256" s="79"/>
      <c r="E256" s="80"/>
      <c r="F256" s="80"/>
      <c r="G256" s="80"/>
      <c r="H256" s="81"/>
      <c r="I256" s="47" t="s">
        <v>218</v>
      </c>
      <c r="J256" s="38"/>
    </row>
    <row r="257" s="20" customFormat="true" ht="27" hidden="false" customHeight="true" outlineLevel="0" collapsed="false">
      <c r="A257" s="35" t="s">
        <v>97</v>
      </c>
      <c r="B257" s="36" t="n">
        <v>12.5</v>
      </c>
      <c r="C257" s="36" t="n">
        <v>12.5</v>
      </c>
      <c r="D257" s="79"/>
      <c r="E257" s="199"/>
      <c r="F257" s="43"/>
      <c r="G257" s="43"/>
      <c r="H257" s="39"/>
      <c r="I257" s="47"/>
      <c r="J257" s="38"/>
    </row>
    <row r="258" s="20" customFormat="true" ht="27" hidden="false" customHeight="true" outlineLevel="0" collapsed="false">
      <c r="A258" s="35" t="s">
        <v>104</v>
      </c>
      <c r="B258" s="36" t="n">
        <v>2.3</v>
      </c>
      <c r="C258" s="36" t="n">
        <v>2.3</v>
      </c>
      <c r="D258" s="79"/>
      <c r="E258" s="199"/>
      <c r="F258" s="43"/>
      <c r="G258" s="43"/>
      <c r="H258" s="39"/>
      <c r="I258" s="47"/>
      <c r="J258" s="49"/>
    </row>
    <row r="259" s="20" customFormat="true" ht="27" hidden="false" customHeight="true" outlineLevel="0" collapsed="false">
      <c r="A259" s="35" t="s">
        <v>25</v>
      </c>
      <c r="B259" s="36" t="n">
        <v>17.5</v>
      </c>
      <c r="C259" s="36" t="n">
        <v>17.5</v>
      </c>
      <c r="D259" s="79"/>
      <c r="E259" s="199"/>
      <c r="F259" s="43"/>
      <c r="G259" s="43"/>
      <c r="H259" s="39"/>
      <c r="I259" s="47"/>
      <c r="J259" s="18"/>
    </row>
    <row r="260" s="20" customFormat="true" ht="27" hidden="false" customHeight="true" outlineLevel="0" collapsed="false">
      <c r="A260" s="35" t="s">
        <v>175</v>
      </c>
      <c r="B260" s="36" t="n">
        <v>3</v>
      </c>
      <c r="C260" s="36" t="n">
        <v>3</v>
      </c>
      <c r="D260" s="79"/>
      <c r="E260" s="199"/>
      <c r="F260" s="43"/>
      <c r="G260" s="43"/>
      <c r="H260" s="39"/>
      <c r="I260" s="47"/>
      <c r="J260" s="195"/>
    </row>
    <row r="261" s="20" customFormat="true" ht="27" hidden="false" customHeight="true" outlineLevel="0" collapsed="false">
      <c r="A261" s="83" t="s">
        <v>54</v>
      </c>
      <c r="B261" s="83"/>
      <c r="C261" s="83"/>
      <c r="D261" s="83"/>
      <c r="E261" s="83"/>
      <c r="F261" s="83"/>
      <c r="G261" s="83"/>
      <c r="H261" s="83"/>
      <c r="I261" s="83"/>
      <c r="J261" s="38"/>
    </row>
    <row r="262" s="20" customFormat="true" ht="27" hidden="false" customHeight="true" outlineLevel="0" collapsed="false">
      <c r="A262" s="29" t="s">
        <v>219</v>
      </c>
      <c r="B262" s="29"/>
      <c r="C262" s="29"/>
      <c r="D262" s="30" t="s">
        <v>214</v>
      </c>
      <c r="E262" s="31" t="n">
        <v>6.1</v>
      </c>
      <c r="F262" s="31" t="n">
        <v>8.2</v>
      </c>
      <c r="G262" s="31" t="n">
        <v>5.9</v>
      </c>
      <c r="H262" s="32" t="n">
        <f aca="false">E262*4+F262*9+G262*4</f>
        <v>121.8</v>
      </c>
      <c r="I262" s="204" t="s">
        <v>220</v>
      </c>
      <c r="J262" s="18"/>
    </row>
    <row r="263" s="20" customFormat="true" ht="27" hidden="false" customHeight="true" outlineLevel="0" collapsed="false">
      <c r="A263" s="97" t="s">
        <v>221</v>
      </c>
      <c r="B263" s="123" t="n">
        <v>75</v>
      </c>
      <c r="C263" s="123" t="n">
        <v>75</v>
      </c>
      <c r="D263" s="175"/>
      <c r="E263" s="31"/>
      <c r="F263" s="31"/>
      <c r="G263" s="31"/>
      <c r="H263" s="32"/>
      <c r="I263" s="205"/>
      <c r="J263" s="38"/>
    </row>
    <row r="264" s="20" customFormat="true" ht="27" hidden="false" customHeight="true" outlineLevel="0" collapsed="false">
      <c r="A264" s="86" t="s">
        <v>127</v>
      </c>
      <c r="B264" s="156" t="n">
        <v>3</v>
      </c>
      <c r="C264" s="156" t="n">
        <v>3</v>
      </c>
      <c r="D264" s="54"/>
      <c r="E264" s="31"/>
      <c r="F264" s="31"/>
      <c r="G264" s="31"/>
      <c r="H264" s="32"/>
      <c r="I264" s="66"/>
      <c r="J264" s="38"/>
    </row>
    <row r="265" s="20" customFormat="true" ht="27" hidden="false" customHeight="true" outlineLevel="0" collapsed="false">
      <c r="A265" s="163" t="s">
        <v>217</v>
      </c>
      <c r="B265" s="36"/>
      <c r="C265" s="79" t="n">
        <v>30</v>
      </c>
      <c r="D265" s="79"/>
      <c r="E265" s="80"/>
      <c r="F265" s="80"/>
      <c r="G265" s="80"/>
      <c r="H265" s="79"/>
      <c r="I265" s="47" t="s">
        <v>218</v>
      </c>
      <c r="J265" s="38"/>
    </row>
    <row r="266" s="20" customFormat="true" ht="27" hidden="false" customHeight="true" outlineLevel="0" collapsed="false">
      <c r="A266" s="35" t="s">
        <v>97</v>
      </c>
      <c r="B266" s="36" t="n">
        <v>12.5</v>
      </c>
      <c r="C266" s="36" t="n">
        <v>12.5</v>
      </c>
      <c r="D266" s="79"/>
      <c r="E266" s="199"/>
      <c r="F266" s="43"/>
      <c r="G266" s="43"/>
      <c r="H266" s="36"/>
      <c r="I266" s="47"/>
      <c r="J266" s="38"/>
    </row>
    <row r="267" s="20" customFormat="true" ht="27" hidden="false" customHeight="true" outlineLevel="0" collapsed="false">
      <c r="A267" s="35" t="s">
        <v>104</v>
      </c>
      <c r="B267" s="36" t="n">
        <v>2.3</v>
      </c>
      <c r="C267" s="36" t="n">
        <v>2.3</v>
      </c>
      <c r="D267" s="79"/>
      <c r="E267" s="199"/>
      <c r="F267" s="43"/>
      <c r="G267" s="43"/>
      <c r="H267" s="36"/>
      <c r="I267" s="47"/>
      <c r="J267" s="38"/>
    </row>
    <row r="268" s="20" customFormat="true" ht="27" hidden="false" customHeight="true" outlineLevel="0" collapsed="false">
      <c r="A268" s="35" t="s">
        <v>25</v>
      </c>
      <c r="B268" s="36" t="n">
        <v>17.5</v>
      </c>
      <c r="C268" s="36" t="n">
        <v>17.5</v>
      </c>
      <c r="D268" s="79"/>
      <c r="E268" s="199"/>
      <c r="F268" s="43"/>
      <c r="G268" s="43"/>
      <c r="H268" s="36"/>
      <c r="I268" s="47"/>
      <c r="J268" s="38"/>
    </row>
    <row r="269" s="20" customFormat="true" ht="27" hidden="false" customHeight="true" outlineLevel="0" collapsed="false">
      <c r="A269" s="35" t="s">
        <v>175</v>
      </c>
      <c r="B269" s="36" t="n">
        <v>3</v>
      </c>
      <c r="C269" s="36" t="n">
        <v>3</v>
      </c>
      <c r="D269" s="79"/>
      <c r="E269" s="199"/>
      <c r="F269" s="43"/>
      <c r="G269" s="43"/>
      <c r="H269" s="36"/>
      <c r="I269" s="47"/>
      <c r="J269" s="18"/>
    </row>
    <row r="270" s="20" customFormat="true" ht="27" hidden="false" customHeight="true" outlineLevel="0" collapsed="false">
      <c r="A270" s="29" t="s">
        <v>222</v>
      </c>
      <c r="B270" s="29"/>
      <c r="C270" s="29"/>
      <c r="D270" s="30" t="n">
        <v>120</v>
      </c>
      <c r="E270" s="31" t="n">
        <v>2.4</v>
      </c>
      <c r="F270" s="31" t="n">
        <v>2.5</v>
      </c>
      <c r="G270" s="31" t="n">
        <v>21.4</v>
      </c>
      <c r="H270" s="32" t="n">
        <f aca="false">E270*4+F270*9+G270*4</f>
        <v>117.7</v>
      </c>
      <c r="I270" s="33" t="s">
        <v>223</v>
      </c>
      <c r="J270" s="38"/>
    </row>
    <row r="271" s="20" customFormat="true" ht="27" hidden="false" customHeight="true" outlineLevel="0" collapsed="false">
      <c r="A271" s="35" t="s">
        <v>27</v>
      </c>
      <c r="B271" s="39" t="n">
        <v>24</v>
      </c>
      <c r="C271" s="39" t="n">
        <v>24</v>
      </c>
      <c r="D271" s="36"/>
      <c r="E271" s="43"/>
      <c r="F271" s="43"/>
      <c r="G271" s="43"/>
      <c r="H271" s="39"/>
      <c r="I271" s="45"/>
      <c r="J271" s="38"/>
    </row>
    <row r="272" s="20" customFormat="true" ht="27" hidden="false" customHeight="true" outlineLevel="0" collapsed="false">
      <c r="A272" s="35" t="s">
        <v>224</v>
      </c>
      <c r="B272" s="39"/>
      <c r="C272" s="39" t="n">
        <v>70</v>
      </c>
      <c r="D272" s="36"/>
      <c r="E272" s="43"/>
      <c r="F272" s="43"/>
      <c r="G272" s="43"/>
      <c r="H272" s="39"/>
      <c r="I272" s="85"/>
      <c r="J272" s="18"/>
    </row>
    <row r="273" s="20" customFormat="true" ht="27" hidden="false" customHeight="true" outlineLevel="0" collapsed="false">
      <c r="A273" s="35" t="s">
        <v>93</v>
      </c>
      <c r="B273" s="39" t="n">
        <f aca="false">C273*1.25</f>
        <v>37.5</v>
      </c>
      <c r="C273" s="90" t="n">
        <v>30</v>
      </c>
      <c r="D273" s="36"/>
      <c r="E273" s="206"/>
      <c r="F273" s="31"/>
      <c r="G273" s="31"/>
      <c r="H273" s="32"/>
      <c r="I273" s="45"/>
      <c r="J273" s="38"/>
    </row>
    <row r="274" s="20" customFormat="true" ht="27" hidden="false" customHeight="true" outlineLevel="0" collapsed="false">
      <c r="A274" s="35" t="s">
        <v>66</v>
      </c>
      <c r="B274" s="90" t="n">
        <f aca="false">C274*1.33</f>
        <v>39.9</v>
      </c>
      <c r="C274" s="90" t="n">
        <v>30</v>
      </c>
      <c r="D274" s="36"/>
      <c r="E274" s="206"/>
      <c r="F274" s="31"/>
      <c r="G274" s="31"/>
      <c r="H274" s="32"/>
      <c r="I274" s="45"/>
      <c r="J274" s="38"/>
    </row>
    <row r="275" s="20" customFormat="true" ht="27" hidden="false" customHeight="true" outlineLevel="0" collapsed="false">
      <c r="A275" s="35" t="s">
        <v>96</v>
      </c>
      <c r="B275" s="39" t="n">
        <v>3</v>
      </c>
      <c r="C275" s="39" t="n">
        <v>3</v>
      </c>
      <c r="D275" s="36"/>
      <c r="E275" s="43"/>
      <c r="F275" s="43"/>
      <c r="G275" s="43"/>
      <c r="H275" s="39"/>
      <c r="I275" s="45"/>
      <c r="J275" s="18"/>
    </row>
    <row r="276" s="20" customFormat="true" ht="27" hidden="false" customHeight="true" outlineLevel="0" collapsed="false">
      <c r="A276" s="35" t="s">
        <v>175</v>
      </c>
      <c r="B276" s="39" t="n">
        <v>8</v>
      </c>
      <c r="C276" s="39" t="n">
        <v>8</v>
      </c>
      <c r="D276" s="36"/>
      <c r="E276" s="43"/>
      <c r="F276" s="43"/>
      <c r="G276" s="43"/>
      <c r="H276" s="39"/>
      <c r="I276" s="45"/>
      <c r="J276" s="18"/>
    </row>
    <row r="277" s="20" customFormat="true" ht="27" hidden="false" customHeight="true" outlineLevel="0" collapsed="false">
      <c r="A277" s="86" t="s">
        <v>225</v>
      </c>
      <c r="B277" s="39" t="n">
        <f aca="false">C277*1.54</f>
        <v>23.1</v>
      </c>
      <c r="C277" s="39" t="n">
        <v>15</v>
      </c>
      <c r="D277" s="36"/>
      <c r="E277" s="43"/>
      <c r="F277" s="43"/>
      <c r="G277" s="43"/>
      <c r="H277" s="39"/>
      <c r="I277" s="45"/>
      <c r="J277" s="18"/>
    </row>
    <row r="278" s="20" customFormat="true" ht="27" hidden="false" customHeight="true" outlineLevel="0" collapsed="false">
      <c r="A278" s="35" t="s">
        <v>226</v>
      </c>
      <c r="B278" s="39"/>
      <c r="C278" s="39" t="n">
        <v>50</v>
      </c>
      <c r="D278" s="36"/>
      <c r="E278" s="43"/>
      <c r="F278" s="43"/>
      <c r="G278" s="43"/>
      <c r="H278" s="39"/>
      <c r="I278" s="45"/>
      <c r="J278" s="18"/>
    </row>
    <row r="279" s="20" customFormat="true" ht="27" hidden="false" customHeight="true" outlineLevel="0" collapsed="false">
      <c r="A279" s="132" t="s">
        <v>227</v>
      </c>
      <c r="B279" s="132"/>
      <c r="C279" s="132"/>
      <c r="D279" s="79" t="n">
        <v>150</v>
      </c>
      <c r="E279" s="80" t="n">
        <v>0.2</v>
      </c>
      <c r="F279" s="80" t="n">
        <v>0.1</v>
      </c>
      <c r="G279" s="80" t="n">
        <v>12.2</v>
      </c>
      <c r="H279" s="32" t="n">
        <f aca="false">E279*4+F279*9+G279*4</f>
        <v>50.5</v>
      </c>
      <c r="I279" s="33" t="s">
        <v>228</v>
      </c>
      <c r="J279" s="38"/>
    </row>
    <row r="280" s="20" customFormat="true" ht="27" hidden="false" customHeight="true" outlineLevel="0" collapsed="false">
      <c r="A280" s="86" t="s">
        <v>229</v>
      </c>
      <c r="B280" s="43" t="n">
        <f aca="false">C280*1.11</f>
        <v>22.2</v>
      </c>
      <c r="C280" s="36" t="n">
        <v>20</v>
      </c>
      <c r="D280" s="30"/>
      <c r="E280" s="31"/>
      <c r="F280" s="31"/>
      <c r="G280" s="31"/>
      <c r="H280" s="32"/>
      <c r="I280" s="47"/>
      <c r="J280" s="28"/>
    </row>
    <row r="281" s="20" customFormat="true" ht="27" hidden="false" customHeight="true" outlineLevel="0" collapsed="false">
      <c r="A281" s="86" t="s">
        <v>31</v>
      </c>
      <c r="B281" s="36" t="n">
        <v>8</v>
      </c>
      <c r="C281" s="36" t="n">
        <v>8</v>
      </c>
      <c r="D281" s="30"/>
      <c r="E281" s="31"/>
      <c r="F281" s="31"/>
      <c r="G281" s="31"/>
      <c r="H281" s="166"/>
      <c r="I281" s="45"/>
      <c r="J281" s="18"/>
    </row>
    <row r="282" s="20" customFormat="true" ht="27" hidden="false" customHeight="true" outlineLevel="0" collapsed="false">
      <c r="A282" s="86" t="s">
        <v>230</v>
      </c>
      <c r="B282" s="39" t="n">
        <v>5</v>
      </c>
      <c r="C282" s="39" t="n">
        <v>5</v>
      </c>
      <c r="D282" s="30"/>
      <c r="E282" s="31"/>
      <c r="F282" s="31"/>
      <c r="G282" s="31"/>
      <c r="H282" s="31"/>
      <c r="I282" s="37"/>
      <c r="J282" s="38"/>
    </row>
    <row r="283" s="20" customFormat="true" ht="27" hidden="false" customHeight="true" outlineLevel="0" collapsed="false">
      <c r="A283" s="53" t="s">
        <v>116</v>
      </c>
      <c r="B283" s="53"/>
      <c r="C283" s="53"/>
      <c r="D283" s="30" t="n">
        <v>20</v>
      </c>
      <c r="E283" s="31" t="n">
        <v>0.4</v>
      </c>
      <c r="F283" s="31" t="n">
        <v>0.2</v>
      </c>
      <c r="G283" s="31" t="n">
        <v>8.8</v>
      </c>
      <c r="H283" s="32" t="n">
        <v>38.6</v>
      </c>
      <c r="I283" s="78"/>
      <c r="J283" s="38"/>
    </row>
    <row r="284" s="20" customFormat="true" ht="27" hidden="false" customHeight="true" outlineLevel="0" collapsed="false">
      <c r="A284" s="53" t="s">
        <v>11</v>
      </c>
      <c r="B284" s="53"/>
      <c r="C284" s="53"/>
      <c r="D284" s="30" t="n">
        <v>30</v>
      </c>
      <c r="E284" s="31" t="n">
        <v>0.75</v>
      </c>
      <c r="F284" s="31" t="n">
        <v>0.3</v>
      </c>
      <c r="G284" s="31" t="n">
        <v>11.25</v>
      </c>
      <c r="H284" s="32" t="n">
        <v>50.7</v>
      </c>
      <c r="I284" s="197"/>
      <c r="J284" s="18"/>
    </row>
    <row r="285" s="20" customFormat="true" ht="27" hidden="false" customHeight="true" outlineLevel="0" collapsed="false">
      <c r="A285" s="24" t="s">
        <v>117</v>
      </c>
      <c r="B285" s="24"/>
      <c r="C285" s="24"/>
      <c r="D285" s="25" t="n">
        <f aca="false">D286+D311+D310</f>
        <v>320</v>
      </c>
      <c r="E285" s="26" t="n">
        <f aca="false">E286+E311+E310</f>
        <v>4.5</v>
      </c>
      <c r="F285" s="26" t="n">
        <f aca="false">F286+F311+F310</f>
        <v>5</v>
      </c>
      <c r="G285" s="26" t="n">
        <f aca="false">G286+G311+G310</f>
        <v>39.5</v>
      </c>
      <c r="H285" s="26" t="n">
        <f aca="false">H286+H311+H310</f>
        <v>221</v>
      </c>
      <c r="I285" s="78"/>
      <c r="J285" s="28"/>
    </row>
    <row r="286" s="20" customFormat="true" ht="27" hidden="false" customHeight="true" outlineLevel="0" collapsed="false">
      <c r="A286" s="53" t="s">
        <v>231</v>
      </c>
      <c r="B286" s="53"/>
      <c r="C286" s="53"/>
      <c r="D286" s="30" t="n">
        <v>70</v>
      </c>
      <c r="E286" s="31" t="n">
        <v>4.1</v>
      </c>
      <c r="F286" s="31" t="n">
        <v>5</v>
      </c>
      <c r="G286" s="31" t="n">
        <v>21.8</v>
      </c>
      <c r="H286" s="81" t="n">
        <f aca="false">G286*4+F286*9+E286*4</f>
        <v>148.6</v>
      </c>
      <c r="I286" s="33" t="s">
        <v>232</v>
      </c>
      <c r="J286" s="18"/>
    </row>
    <row r="287" s="20" customFormat="true" ht="27" hidden="false" customHeight="true" outlineLevel="0" collapsed="false">
      <c r="A287" s="207" t="s">
        <v>233</v>
      </c>
      <c r="B287" s="53"/>
      <c r="C287" s="30" t="n">
        <v>37</v>
      </c>
      <c r="D287" s="31"/>
      <c r="E287" s="31"/>
      <c r="F287" s="31"/>
      <c r="G287" s="31"/>
      <c r="H287" s="32"/>
      <c r="I287" s="47"/>
      <c r="J287" s="38"/>
    </row>
    <row r="288" s="20" customFormat="true" ht="27" hidden="false" customHeight="true" outlineLevel="0" collapsed="false">
      <c r="A288" s="35" t="s">
        <v>104</v>
      </c>
      <c r="B288" s="39" t="n">
        <v>25</v>
      </c>
      <c r="C288" s="39" t="n">
        <v>25</v>
      </c>
      <c r="D288" s="31"/>
      <c r="E288" s="31"/>
      <c r="F288" s="43"/>
      <c r="G288" s="43"/>
      <c r="H288" s="39"/>
      <c r="I288" s="45"/>
      <c r="J288" s="18"/>
    </row>
    <row r="289" s="2" customFormat="true" ht="27" hidden="false" customHeight="true" outlineLevel="0" collapsed="false">
      <c r="A289" s="42" t="s">
        <v>31</v>
      </c>
      <c r="B289" s="43" t="n">
        <v>1.2</v>
      </c>
      <c r="C289" s="43" t="n">
        <v>1.2</v>
      </c>
      <c r="D289" s="31"/>
      <c r="E289" s="31"/>
      <c r="F289" s="43"/>
      <c r="G289" s="43"/>
      <c r="H289" s="39"/>
      <c r="I289" s="45"/>
      <c r="J289" s="18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s="2" customFormat="true" ht="27" hidden="false" customHeight="true" outlineLevel="0" collapsed="false">
      <c r="A290" s="86" t="s">
        <v>96</v>
      </c>
      <c r="B290" s="43" t="n">
        <v>1.1</v>
      </c>
      <c r="C290" s="43" t="n">
        <v>1.1</v>
      </c>
      <c r="D290" s="31"/>
      <c r="E290" s="31"/>
      <c r="F290" s="43"/>
      <c r="G290" s="43"/>
      <c r="H290" s="39"/>
      <c r="I290" s="40"/>
      <c r="J290" s="18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s="20" customFormat="true" ht="27" hidden="false" customHeight="true" outlineLevel="0" collapsed="false">
      <c r="A291" s="86" t="s">
        <v>187</v>
      </c>
      <c r="B291" s="43" t="n">
        <v>1.2</v>
      </c>
      <c r="C291" s="43" t="n">
        <v>1.2</v>
      </c>
      <c r="D291" s="31"/>
      <c r="E291" s="31"/>
      <c r="F291" s="43"/>
      <c r="G291" s="43"/>
      <c r="H291" s="39"/>
      <c r="I291" s="40"/>
      <c r="J291" s="38"/>
    </row>
    <row r="292" s="20" customFormat="true" ht="27" hidden="false" customHeight="true" outlineLevel="0" collapsed="false">
      <c r="A292" s="42" t="s">
        <v>29</v>
      </c>
      <c r="B292" s="43" t="n">
        <v>0.3</v>
      </c>
      <c r="C292" s="43" t="n">
        <v>0.3</v>
      </c>
      <c r="D292" s="31"/>
      <c r="E292" s="31"/>
      <c r="F292" s="43"/>
      <c r="G292" s="43"/>
      <c r="H292" s="39"/>
      <c r="I292" s="40"/>
      <c r="J292" s="18"/>
    </row>
    <row r="293" s="20" customFormat="true" ht="27" hidden="false" customHeight="true" outlineLevel="0" collapsed="false">
      <c r="A293" s="93" t="s">
        <v>123</v>
      </c>
      <c r="B293" s="94" t="n">
        <v>1.4</v>
      </c>
      <c r="C293" s="91" t="n">
        <v>1.4</v>
      </c>
      <c r="D293" s="127"/>
      <c r="E293" s="31"/>
      <c r="F293" s="31"/>
      <c r="G293" s="130"/>
      <c r="H293" s="32"/>
      <c r="I293" s="21"/>
      <c r="J293" s="38"/>
    </row>
    <row r="294" s="20" customFormat="true" ht="27" hidden="false" customHeight="true" outlineLevel="0" collapsed="false">
      <c r="A294" s="181" t="s">
        <v>124</v>
      </c>
      <c r="B294" s="92" t="n">
        <f aca="false">B293*0.25</f>
        <v>0.35</v>
      </c>
      <c r="C294" s="92" t="n">
        <v>0.35</v>
      </c>
      <c r="D294" s="31"/>
      <c r="E294" s="31"/>
      <c r="F294" s="43"/>
      <c r="G294" s="43"/>
      <c r="H294" s="39"/>
      <c r="I294" s="40"/>
      <c r="J294" s="38"/>
    </row>
    <row r="295" s="20" customFormat="true" ht="27" hidden="false" customHeight="true" outlineLevel="0" collapsed="false">
      <c r="A295" s="86" t="s">
        <v>234</v>
      </c>
      <c r="B295" s="46" t="n">
        <v>10</v>
      </c>
      <c r="C295" s="46" t="n">
        <v>10</v>
      </c>
      <c r="D295" s="31"/>
      <c r="E295" s="31"/>
      <c r="F295" s="43"/>
      <c r="G295" s="43"/>
      <c r="H295" s="39"/>
      <c r="I295" s="40"/>
      <c r="J295" s="38"/>
    </row>
    <row r="296" s="20" customFormat="true" ht="27" hidden="false" customHeight="true" outlineLevel="0" collapsed="false">
      <c r="A296" s="207" t="s">
        <v>235</v>
      </c>
      <c r="B296" s="90"/>
      <c r="C296" s="32" t="n">
        <v>51</v>
      </c>
      <c r="D296" s="31"/>
      <c r="E296" s="31"/>
      <c r="F296" s="43"/>
      <c r="G296" s="43"/>
      <c r="H296" s="39"/>
      <c r="I296" s="40"/>
      <c r="J296" s="38"/>
    </row>
    <row r="297" s="20" customFormat="true" ht="27" hidden="false" customHeight="true" outlineLevel="0" collapsed="false">
      <c r="A297" s="35" t="s">
        <v>89</v>
      </c>
      <c r="B297" s="39" t="n">
        <f aca="false">C297*1.33</f>
        <v>53.2</v>
      </c>
      <c r="C297" s="39" t="n">
        <v>40</v>
      </c>
      <c r="D297" s="31"/>
      <c r="E297" s="31"/>
      <c r="F297" s="43"/>
      <c r="G297" s="43"/>
      <c r="H297" s="39"/>
      <c r="I297" s="40"/>
      <c r="J297" s="18"/>
    </row>
    <row r="298" s="20" customFormat="true" ht="27" hidden="false" customHeight="true" outlineLevel="0" collapsed="false">
      <c r="A298" s="35" t="s">
        <v>90</v>
      </c>
      <c r="B298" s="39" t="n">
        <f aca="false">C298*1.43</f>
        <v>57.2</v>
      </c>
      <c r="C298" s="39" t="n">
        <v>40</v>
      </c>
      <c r="D298" s="31"/>
      <c r="E298" s="31"/>
      <c r="F298" s="43"/>
      <c r="G298" s="43"/>
      <c r="H298" s="39"/>
      <c r="I298" s="40"/>
      <c r="J298" s="49"/>
    </row>
    <row r="299" s="20" customFormat="true" ht="27" hidden="false" customHeight="true" outlineLevel="0" collapsed="false">
      <c r="A299" s="35" t="s">
        <v>91</v>
      </c>
      <c r="B299" s="39" t="n">
        <f aca="false">C299*1.54</f>
        <v>61.6</v>
      </c>
      <c r="C299" s="39" t="n">
        <v>40</v>
      </c>
      <c r="D299" s="31"/>
      <c r="E299" s="31"/>
      <c r="F299" s="43"/>
      <c r="G299" s="43"/>
      <c r="H299" s="39"/>
      <c r="I299" s="40"/>
      <c r="J299" s="18"/>
    </row>
    <row r="300" s="20" customFormat="true" ht="27" hidden="false" customHeight="true" outlineLevel="0" collapsed="false">
      <c r="A300" s="35" t="s">
        <v>92</v>
      </c>
      <c r="B300" s="39" t="n">
        <f aca="false">C300*1.67</f>
        <v>66.8</v>
      </c>
      <c r="C300" s="39" t="n">
        <v>40</v>
      </c>
      <c r="D300" s="31"/>
      <c r="E300" s="31"/>
      <c r="F300" s="43"/>
      <c r="G300" s="43"/>
      <c r="H300" s="39"/>
      <c r="I300" s="40"/>
      <c r="J300" s="38"/>
    </row>
    <row r="301" s="20" customFormat="true" ht="27" hidden="false" customHeight="true" outlineLevel="0" collapsed="false">
      <c r="A301" s="35" t="s">
        <v>23</v>
      </c>
      <c r="B301" s="46" t="n">
        <v>7</v>
      </c>
      <c r="C301" s="46" t="n">
        <v>7</v>
      </c>
      <c r="D301" s="31"/>
      <c r="E301" s="31"/>
      <c r="F301" s="43"/>
      <c r="G301" s="43"/>
      <c r="H301" s="39"/>
      <c r="I301" s="40"/>
      <c r="J301" s="18"/>
    </row>
    <row r="302" s="20" customFormat="true" ht="27" hidden="false" customHeight="true" outlineLevel="0" collapsed="false">
      <c r="A302" s="86" t="s">
        <v>187</v>
      </c>
      <c r="B302" s="94" t="n">
        <v>2.3</v>
      </c>
      <c r="C302" s="94" t="n">
        <v>2.3</v>
      </c>
      <c r="D302" s="31"/>
      <c r="E302" s="31"/>
      <c r="F302" s="43"/>
      <c r="G302" s="43"/>
      <c r="H302" s="39"/>
      <c r="I302" s="40"/>
      <c r="J302" s="128"/>
    </row>
    <row r="303" s="20" customFormat="true" ht="27" hidden="false" customHeight="true" outlineLevel="0" collapsed="false">
      <c r="A303" s="86" t="s">
        <v>96</v>
      </c>
      <c r="B303" s="94" t="n">
        <v>1.2</v>
      </c>
      <c r="C303" s="94" t="n">
        <v>1.2</v>
      </c>
      <c r="D303" s="31"/>
      <c r="E303" s="31"/>
      <c r="F303" s="43"/>
      <c r="G303" s="43"/>
      <c r="H303" s="39"/>
      <c r="I303" s="40"/>
      <c r="J303" s="128"/>
    </row>
    <row r="304" s="20" customFormat="true" ht="27" hidden="false" customHeight="true" outlineLevel="0" collapsed="false">
      <c r="A304" s="86" t="s">
        <v>121</v>
      </c>
      <c r="B304" s="94" t="n">
        <v>0.8</v>
      </c>
      <c r="C304" s="94" t="n">
        <v>0.8</v>
      </c>
      <c r="D304" s="31"/>
      <c r="E304" s="31"/>
      <c r="F304" s="43"/>
      <c r="G304" s="43"/>
      <c r="H304" s="39"/>
      <c r="I304" s="40"/>
      <c r="J304" s="38"/>
    </row>
    <row r="305" s="20" customFormat="true" ht="27" hidden="false" customHeight="true" outlineLevel="0" collapsed="false">
      <c r="A305" s="86" t="s">
        <v>236</v>
      </c>
      <c r="B305" s="94" t="n">
        <v>2.2</v>
      </c>
      <c r="C305" s="43" t="n">
        <v>2.2</v>
      </c>
      <c r="D305" s="31"/>
      <c r="E305" s="31"/>
      <c r="F305" s="43"/>
      <c r="G305" s="43"/>
      <c r="H305" s="39"/>
      <c r="I305" s="40"/>
      <c r="J305" s="18"/>
    </row>
    <row r="306" s="20" customFormat="true" ht="27" hidden="false" customHeight="true" outlineLevel="0" collapsed="false">
      <c r="A306" s="86" t="s">
        <v>237</v>
      </c>
      <c r="B306" s="94" t="n">
        <v>1.1</v>
      </c>
      <c r="C306" s="43" t="n">
        <v>1.1</v>
      </c>
      <c r="D306" s="31"/>
      <c r="E306" s="31"/>
      <c r="F306" s="43"/>
      <c r="G306" s="43"/>
      <c r="H306" s="39"/>
      <c r="I306" s="40"/>
      <c r="J306" s="38"/>
    </row>
    <row r="307" s="20" customFormat="true" ht="27" hidden="false" customHeight="true" outlineLevel="0" collapsed="false">
      <c r="A307" s="86" t="s">
        <v>127</v>
      </c>
      <c r="B307" s="94" t="n">
        <v>0.2</v>
      </c>
      <c r="C307" s="43" t="n">
        <v>0.2</v>
      </c>
      <c r="D307" s="31"/>
      <c r="E307" s="43"/>
      <c r="F307" s="43"/>
      <c r="G307" s="43"/>
      <c r="H307" s="39"/>
      <c r="I307" s="40"/>
      <c r="J307" s="18"/>
    </row>
    <row r="308" s="20" customFormat="true" ht="27" hidden="false" customHeight="true" outlineLevel="0" collapsed="false">
      <c r="A308" s="83" t="s">
        <v>54</v>
      </c>
      <c r="B308" s="83"/>
      <c r="C308" s="83"/>
      <c r="D308" s="83"/>
      <c r="E308" s="83"/>
      <c r="F308" s="83"/>
      <c r="G308" s="83"/>
      <c r="H308" s="83"/>
      <c r="I308" s="83"/>
      <c r="J308" s="38"/>
    </row>
    <row r="309" s="20" customFormat="true" ht="27" hidden="false" customHeight="true" outlineLevel="0" collapsed="false">
      <c r="A309" s="53" t="s">
        <v>238</v>
      </c>
      <c r="B309" s="53"/>
      <c r="C309" s="53"/>
      <c r="D309" s="30" t="n">
        <v>70</v>
      </c>
      <c r="E309" s="31" t="n">
        <v>4.1</v>
      </c>
      <c r="F309" s="31" t="n">
        <v>5</v>
      </c>
      <c r="G309" s="31" t="n">
        <v>21.8</v>
      </c>
      <c r="H309" s="81" t="n">
        <f aca="false">G309*4+F309*9+E309*4</f>
        <v>148.6</v>
      </c>
      <c r="I309" s="37"/>
      <c r="J309" s="18"/>
    </row>
    <row r="310" s="20" customFormat="true" ht="27" hidden="false" customHeight="true" outlineLevel="0" collapsed="false">
      <c r="A310" s="29" t="s">
        <v>51</v>
      </c>
      <c r="B310" s="29"/>
      <c r="C310" s="29"/>
      <c r="D310" s="79" t="n">
        <v>100</v>
      </c>
      <c r="E310" s="80" t="n">
        <v>0.1</v>
      </c>
      <c r="F310" s="80" t="n">
        <v>0</v>
      </c>
      <c r="G310" s="80" t="n">
        <v>5.5</v>
      </c>
      <c r="H310" s="82" t="n">
        <f aca="false">E310*4+F310*9+G310*4</f>
        <v>22.4</v>
      </c>
      <c r="I310" s="33" t="s">
        <v>52</v>
      </c>
      <c r="J310" s="38"/>
    </row>
    <row r="311" s="20" customFormat="true" ht="27" hidden="false" customHeight="true" outlineLevel="0" collapsed="false">
      <c r="A311" s="208" t="s">
        <v>148</v>
      </c>
      <c r="B311" s="65" t="n">
        <v>150</v>
      </c>
      <c r="C311" s="65" t="n">
        <v>150</v>
      </c>
      <c r="D311" s="65" t="n">
        <v>150</v>
      </c>
      <c r="E311" s="66" t="n">
        <v>0.3</v>
      </c>
      <c r="F311" s="66" t="n">
        <v>0</v>
      </c>
      <c r="G311" s="66" t="n">
        <v>12.2</v>
      </c>
      <c r="H311" s="116" t="n">
        <f aca="false">E311*4+F311*9+G311*4</f>
        <v>50</v>
      </c>
      <c r="I311" s="209" t="s">
        <v>149</v>
      </c>
      <c r="J311" s="38"/>
    </row>
    <row r="312" s="20" customFormat="true" ht="27" hidden="false" customHeight="true" outlineLevel="0" collapsed="false">
      <c r="A312" s="24" t="s">
        <v>134</v>
      </c>
      <c r="B312" s="24"/>
      <c r="C312" s="24"/>
      <c r="D312" s="24"/>
      <c r="E312" s="77" t="n">
        <f aca="false">E203+E226+E285+E222</f>
        <v>33.45</v>
      </c>
      <c r="F312" s="77" t="n">
        <f aca="false">F203+F226+F285+F222</f>
        <v>32.52</v>
      </c>
      <c r="G312" s="77" t="n">
        <f aca="false">G203+G226+G285+G222</f>
        <v>165.85</v>
      </c>
      <c r="H312" s="77" t="n">
        <f aca="false">H203+H226+H285+H222</f>
        <v>1089.88</v>
      </c>
      <c r="I312" s="197"/>
      <c r="J312" s="18"/>
    </row>
    <row r="313" s="20" customFormat="true" ht="27" hidden="false" customHeight="true" outlineLevel="0" collapsed="false">
      <c r="A313" s="137" t="s">
        <v>239</v>
      </c>
      <c r="B313" s="137"/>
      <c r="C313" s="137"/>
      <c r="D313" s="137"/>
      <c r="E313" s="137"/>
      <c r="F313" s="137"/>
      <c r="G313" s="137"/>
      <c r="H313" s="137"/>
      <c r="I313" s="137"/>
      <c r="J313" s="18"/>
    </row>
    <row r="314" s="20" customFormat="true" ht="27" hidden="false" customHeight="true" outlineLevel="0" collapsed="false">
      <c r="A314" s="14" t="s">
        <v>6</v>
      </c>
      <c r="B314" s="16" t="s">
        <v>7</v>
      </c>
      <c r="C314" s="16" t="s">
        <v>8</v>
      </c>
      <c r="D314" s="16" t="s">
        <v>9</v>
      </c>
      <c r="E314" s="16"/>
      <c r="F314" s="16"/>
      <c r="G314" s="16"/>
      <c r="H314" s="16"/>
      <c r="I314" s="17" t="s">
        <v>10</v>
      </c>
      <c r="J314" s="38"/>
    </row>
    <row r="315" s="20" customFormat="true" ht="27" hidden="false" customHeight="true" outlineLevel="0" collapsed="false">
      <c r="A315" s="14"/>
      <c r="B315" s="16"/>
      <c r="C315" s="16"/>
      <c r="D315" s="16" t="s">
        <v>12</v>
      </c>
      <c r="E315" s="141" t="s">
        <v>13</v>
      </c>
      <c r="F315" s="141" t="s">
        <v>14</v>
      </c>
      <c r="G315" s="141" t="s">
        <v>15</v>
      </c>
      <c r="H315" s="142" t="s">
        <v>16</v>
      </c>
      <c r="I315" s="17"/>
      <c r="J315" s="38"/>
    </row>
    <row r="316" s="20" customFormat="true" ht="27" hidden="false" customHeight="true" outlineLevel="0" collapsed="false">
      <c r="A316" s="24" t="s">
        <v>18</v>
      </c>
      <c r="B316" s="24"/>
      <c r="C316" s="24"/>
      <c r="D316" s="77" t="n">
        <f aca="false">D317+20+D328+D329</f>
        <v>360</v>
      </c>
      <c r="E316" s="26" t="n">
        <f aca="false">E317+E325+E328+E329+E333</f>
        <v>9.8</v>
      </c>
      <c r="F316" s="26" t="n">
        <f aca="false">F317+F325+F328+F329+F333</f>
        <v>12</v>
      </c>
      <c r="G316" s="26" t="n">
        <f aca="false">G317+G325+G328+G329+G333</f>
        <v>34.5</v>
      </c>
      <c r="H316" s="77" t="n">
        <f aca="false">H317+H325+H328+H329+H333</f>
        <v>285.2</v>
      </c>
      <c r="I316" s="27"/>
      <c r="J316" s="18"/>
    </row>
    <row r="317" s="20" customFormat="true" ht="27" hidden="false" customHeight="true" outlineLevel="0" collapsed="false">
      <c r="A317" s="64" t="s">
        <v>240</v>
      </c>
      <c r="B317" s="64"/>
      <c r="C317" s="64"/>
      <c r="D317" s="65" t="n">
        <v>150</v>
      </c>
      <c r="E317" s="66" t="n">
        <v>2.7</v>
      </c>
      <c r="F317" s="66" t="n">
        <v>3.8</v>
      </c>
      <c r="G317" s="66" t="n">
        <v>14.5</v>
      </c>
      <c r="H317" s="67" t="n">
        <f aca="false">E317*4+F317*9+G317*4</f>
        <v>103</v>
      </c>
      <c r="I317" s="33" t="s">
        <v>241</v>
      </c>
      <c r="J317" s="18"/>
    </row>
    <row r="318" s="20" customFormat="true" ht="27" hidden="false" customHeight="true" outlineLevel="0" collapsed="false">
      <c r="A318" s="68" t="s">
        <v>23</v>
      </c>
      <c r="B318" s="210" t="n">
        <v>105</v>
      </c>
      <c r="C318" s="210" t="n">
        <v>105</v>
      </c>
      <c r="D318" s="65"/>
      <c r="E318" s="66"/>
      <c r="F318" s="66"/>
      <c r="G318" s="66"/>
      <c r="H318" s="116"/>
      <c r="I318" s="40"/>
      <c r="J318" s="18"/>
    </row>
    <row r="319" s="20" customFormat="true" ht="27" hidden="false" customHeight="true" outlineLevel="0" collapsed="false">
      <c r="A319" s="68" t="s">
        <v>25</v>
      </c>
      <c r="B319" s="210" t="n">
        <v>45</v>
      </c>
      <c r="C319" s="210" t="n">
        <v>45</v>
      </c>
      <c r="D319" s="65"/>
      <c r="E319" s="66"/>
      <c r="F319" s="66"/>
      <c r="G319" s="66"/>
      <c r="H319" s="116"/>
      <c r="I319" s="40"/>
      <c r="J319" s="38"/>
      <c r="K319" s="20" t="s">
        <v>239</v>
      </c>
    </row>
    <row r="320" s="20" customFormat="true" ht="27" hidden="false" customHeight="true" outlineLevel="0" collapsed="false">
      <c r="A320" s="86" t="s">
        <v>242</v>
      </c>
      <c r="B320" s="210" t="n">
        <v>9</v>
      </c>
      <c r="C320" s="210" t="n">
        <v>9</v>
      </c>
      <c r="D320" s="65"/>
      <c r="E320" s="66"/>
      <c r="F320" s="66"/>
      <c r="G320" s="66"/>
      <c r="H320" s="116"/>
      <c r="I320" s="47"/>
      <c r="J320" s="38"/>
      <c r="K320" s="19" t="s">
        <v>11</v>
      </c>
      <c r="L320" s="20" t="n">
        <f aca="false">D389+D333</f>
        <v>30</v>
      </c>
    </row>
    <row r="321" s="20" customFormat="true" ht="27" hidden="false" customHeight="true" outlineLevel="0" collapsed="false">
      <c r="A321" s="68" t="s">
        <v>243</v>
      </c>
      <c r="B321" s="210" t="n">
        <v>12</v>
      </c>
      <c r="C321" s="210" t="n">
        <v>12</v>
      </c>
      <c r="D321" s="65"/>
      <c r="E321" s="66"/>
      <c r="F321" s="66"/>
      <c r="G321" s="66"/>
      <c r="H321" s="116"/>
      <c r="I321" s="40"/>
      <c r="J321" s="18"/>
      <c r="K321" s="19" t="s">
        <v>17</v>
      </c>
      <c r="L321" s="23" t="n">
        <f aca="false">C326+D388+D391</f>
        <v>75</v>
      </c>
    </row>
    <row r="322" s="20" customFormat="true" ht="27" hidden="false" customHeight="true" outlineLevel="0" collapsed="false">
      <c r="A322" s="211" t="s">
        <v>31</v>
      </c>
      <c r="B322" s="210" t="n">
        <v>1.2</v>
      </c>
      <c r="C322" s="210" t="n">
        <v>1.2</v>
      </c>
      <c r="D322" s="65"/>
      <c r="E322" s="66"/>
      <c r="F322" s="66"/>
      <c r="G322" s="66"/>
      <c r="H322" s="116"/>
      <c r="I322" s="40"/>
      <c r="J322" s="38"/>
      <c r="K322" s="19" t="s">
        <v>19</v>
      </c>
      <c r="L322" s="23" t="n">
        <f aca="false">C372</f>
        <v>1.2</v>
      </c>
    </row>
    <row r="323" s="20" customFormat="true" ht="27" hidden="false" customHeight="true" outlineLevel="0" collapsed="false">
      <c r="A323" s="211" t="s">
        <v>29</v>
      </c>
      <c r="B323" s="210" t="n">
        <v>0.6</v>
      </c>
      <c r="C323" s="210" t="n">
        <v>0.6</v>
      </c>
      <c r="D323" s="65"/>
      <c r="E323" s="66"/>
      <c r="F323" s="66"/>
      <c r="G323" s="66"/>
      <c r="H323" s="116"/>
      <c r="I323" s="40"/>
      <c r="J323" s="38"/>
      <c r="K323" s="84" t="s">
        <v>181</v>
      </c>
      <c r="L323" s="23" t="n">
        <f aca="false">C320+C382</f>
        <v>47</v>
      </c>
    </row>
    <row r="324" s="20" customFormat="true" ht="27" hidden="false" customHeight="true" outlineLevel="0" collapsed="false">
      <c r="A324" s="68" t="s">
        <v>33</v>
      </c>
      <c r="B324" s="210" t="n">
        <v>1.5</v>
      </c>
      <c r="C324" s="210" t="n">
        <v>1.5</v>
      </c>
      <c r="D324" s="65"/>
      <c r="E324" s="66"/>
      <c r="F324" s="66"/>
      <c r="G324" s="66"/>
      <c r="H324" s="116"/>
      <c r="I324" s="40"/>
      <c r="J324" s="38"/>
      <c r="K324" s="20" t="s">
        <v>128</v>
      </c>
    </row>
    <row r="325" s="20" customFormat="true" ht="27" hidden="false" customHeight="true" outlineLevel="0" collapsed="false">
      <c r="A325" s="53" t="s">
        <v>35</v>
      </c>
      <c r="B325" s="53"/>
      <c r="C325" s="53"/>
      <c r="D325" s="54" t="s">
        <v>36</v>
      </c>
      <c r="E325" s="31" t="n">
        <v>1.6</v>
      </c>
      <c r="F325" s="31" t="n">
        <v>3.5</v>
      </c>
      <c r="G325" s="31" t="n">
        <v>7.4</v>
      </c>
      <c r="H325" s="55" t="n">
        <f aca="false">E325*4+F325*9+G325*4</f>
        <v>67.5</v>
      </c>
      <c r="I325" s="47" t="s">
        <v>37</v>
      </c>
      <c r="J325" s="18"/>
      <c r="K325" s="19" t="s">
        <v>26</v>
      </c>
      <c r="L325" s="23" t="n">
        <f aca="false">C350</f>
        <v>84</v>
      </c>
    </row>
    <row r="326" s="20" customFormat="true" ht="27" hidden="false" customHeight="true" outlineLevel="0" collapsed="false">
      <c r="A326" s="35" t="s">
        <v>39</v>
      </c>
      <c r="B326" s="36" t="n">
        <v>15</v>
      </c>
      <c r="C326" s="36" t="n">
        <v>15</v>
      </c>
      <c r="D326" s="36"/>
      <c r="E326" s="43"/>
      <c r="F326" s="43"/>
      <c r="G326" s="43"/>
      <c r="H326" s="39"/>
      <c r="I326" s="40"/>
      <c r="J326" s="38"/>
      <c r="K326" s="19" t="s">
        <v>28</v>
      </c>
      <c r="L326" s="41" t="n">
        <f aca="false">+C355+C356+C358++C364+C373+C375+C369+C340</f>
        <v>107</v>
      </c>
    </row>
    <row r="327" s="20" customFormat="true" ht="27" hidden="false" customHeight="true" outlineLevel="0" collapsed="false">
      <c r="A327" s="35" t="s">
        <v>33</v>
      </c>
      <c r="B327" s="39" t="n">
        <v>5.1</v>
      </c>
      <c r="C327" s="39" t="n">
        <v>5.1</v>
      </c>
      <c r="D327" s="36"/>
      <c r="E327" s="43"/>
      <c r="F327" s="43"/>
      <c r="G327" s="43"/>
      <c r="H327" s="39"/>
      <c r="I327" s="40"/>
      <c r="J327" s="18"/>
      <c r="K327" s="19" t="s">
        <v>30</v>
      </c>
      <c r="L327" s="23" t="n">
        <f aca="false">D335+C332</f>
        <v>135</v>
      </c>
    </row>
    <row r="328" s="20" customFormat="true" ht="27" hidden="false" customHeight="true" outlineLevel="0" collapsed="false">
      <c r="A328" s="53" t="s">
        <v>244</v>
      </c>
      <c r="B328" s="53"/>
      <c r="C328" s="53"/>
      <c r="D328" s="79" t="n">
        <v>40</v>
      </c>
      <c r="E328" s="80" t="n">
        <v>5.1</v>
      </c>
      <c r="F328" s="80" t="n">
        <v>4.6</v>
      </c>
      <c r="G328" s="80" t="n">
        <v>0.3</v>
      </c>
      <c r="H328" s="55" t="n">
        <f aca="false">E328*4+F328*9+G328*4</f>
        <v>63</v>
      </c>
      <c r="I328" s="212" t="s">
        <v>245</v>
      </c>
      <c r="J328" s="38"/>
      <c r="K328" s="19" t="s">
        <v>32</v>
      </c>
      <c r="L328" s="20" t="n">
        <f aca="false">C386</f>
        <v>12</v>
      </c>
    </row>
    <row r="329" s="20" customFormat="true" ht="27" hidden="false" customHeight="true" outlineLevel="0" collapsed="false">
      <c r="A329" s="53" t="s">
        <v>246</v>
      </c>
      <c r="B329" s="53"/>
      <c r="C329" s="53"/>
      <c r="D329" s="30" t="n">
        <v>150</v>
      </c>
      <c r="E329" s="31" t="n">
        <v>0.1</v>
      </c>
      <c r="F329" s="31" t="n">
        <v>0</v>
      </c>
      <c r="G329" s="31" t="n">
        <v>8.5</v>
      </c>
      <c r="H329" s="32" t="n">
        <f aca="false">E329*4+F329*9+G329*4</f>
        <v>34.4</v>
      </c>
      <c r="I329" s="47" t="s">
        <v>247</v>
      </c>
      <c r="J329" s="38"/>
      <c r="K329" s="19" t="s">
        <v>34</v>
      </c>
    </row>
    <row r="330" s="20" customFormat="true" ht="27" hidden="false" customHeight="true" outlineLevel="0" collapsed="false">
      <c r="A330" s="35" t="s">
        <v>147</v>
      </c>
      <c r="B330" s="36" t="n">
        <v>0.6</v>
      </c>
      <c r="C330" s="36" t="n">
        <v>0.6</v>
      </c>
      <c r="D330" s="36"/>
      <c r="E330" s="43"/>
      <c r="F330" s="43"/>
      <c r="G330" s="43"/>
      <c r="H330" s="39"/>
      <c r="I330" s="40"/>
      <c r="J330" s="38"/>
      <c r="K330" s="19" t="s">
        <v>38</v>
      </c>
      <c r="L330" s="23" t="n">
        <f aca="false">C322+C387+C331</f>
        <v>14.2</v>
      </c>
    </row>
    <row r="331" s="20" customFormat="true" ht="27" hidden="false" customHeight="true" outlineLevel="0" collapsed="false">
      <c r="A331" s="35" t="s">
        <v>31</v>
      </c>
      <c r="B331" s="36" t="n">
        <v>8</v>
      </c>
      <c r="C331" s="36" t="n">
        <v>8</v>
      </c>
      <c r="D331" s="36"/>
      <c r="E331" s="43"/>
      <c r="F331" s="43"/>
      <c r="G331" s="43"/>
      <c r="H331" s="39"/>
      <c r="I331" s="47"/>
      <c r="J331" s="38"/>
      <c r="K331" s="19" t="s">
        <v>40</v>
      </c>
    </row>
    <row r="332" s="20" customFormat="true" ht="27" hidden="false" customHeight="true" outlineLevel="0" collapsed="false">
      <c r="A332" s="35" t="s">
        <v>248</v>
      </c>
      <c r="B332" s="36" t="n">
        <v>6</v>
      </c>
      <c r="C332" s="36" t="n">
        <v>5</v>
      </c>
      <c r="D332" s="36"/>
      <c r="E332" s="43"/>
      <c r="F332" s="43"/>
      <c r="G332" s="43"/>
      <c r="H332" s="39"/>
      <c r="I332" s="85"/>
      <c r="J332" s="38"/>
      <c r="K332" s="62" t="s">
        <v>41</v>
      </c>
    </row>
    <row r="333" s="20" customFormat="true" ht="27" hidden="false" customHeight="true" outlineLevel="0" collapsed="false">
      <c r="A333" s="53" t="s">
        <v>11</v>
      </c>
      <c r="B333" s="53"/>
      <c r="C333" s="53"/>
      <c r="D333" s="30" t="n">
        <v>10</v>
      </c>
      <c r="E333" s="31" t="n">
        <v>0.3</v>
      </c>
      <c r="F333" s="31" t="n">
        <v>0.1</v>
      </c>
      <c r="G333" s="31" t="n">
        <v>3.8</v>
      </c>
      <c r="H333" s="32" t="n">
        <f aca="false">E333*4+F333*9+G333*4</f>
        <v>17.3</v>
      </c>
      <c r="I333" s="47"/>
      <c r="J333" s="38"/>
      <c r="K333" s="19" t="s">
        <v>249</v>
      </c>
    </row>
    <row r="334" s="20" customFormat="true" ht="27" hidden="false" customHeight="true" outlineLevel="0" collapsed="false">
      <c r="A334" s="76" t="s">
        <v>49</v>
      </c>
      <c r="B334" s="76"/>
      <c r="C334" s="76"/>
      <c r="D334" s="76"/>
      <c r="E334" s="26" t="n">
        <f aca="false">E335</f>
        <v>0.1</v>
      </c>
      <c r="F334" s="26" t="n">
        <f aca="false">F335</f>
        <v>0.4</v>
      </c>
      <c r="G334" s="26" t="n">
        <f aca="false">G335</f>
        <v>16.7</v>
      </c>
      <c r="H334" s="77" t="n">
        <f aca="false">H335</f>
        <v>70.8</v>
      </c>
      <c r="I334" s="78"/>
      <c r="J334" s="38"/>
      <c r="K334" s="19" t="s">
        <v>46</v>
      </c>
      <c r="L334" s="20" t="n">
        <f aca="false">C330</f>
        <v>0.6</v>
      </c>
    </row>
    <row r="335" s="20" customFormat="true" ht="27" hidden="false" customHeight="true" outlineLevel="0" collapsed="false">
      <c r="A335" s="29" t="s">
        <v>51</v>
      </c>
      <c r="B335" s="29"/>
      <c r="C335" s="29"/>
      <c r="D335" s="79" t="n">
        <v>130</v>
      </c>
      <c r="E335" s="80" t="n">
        <v>0.1</v>
      </c>
      <c r="F335" s="80" t="n">
        <v>0.4</v>
      </c>
      <c r="G335" s="81" t="n">
        <v>16.7</v>
      </c>
      <c r="H335" s="82" t="n">
        <f aca="false">E335*4+F335*9+G335*4</f>
        <v>70.8</v>
      </c>
      <c r="I335" s="33" t="s">
        <v>52</v>
      </c>
      <c r="J335" s="38"/>
      <c r="K335" s="19" t="s">
        <v>48</v>
      </c>
      <c r="L335" s="23"/>
    </row>
    <row r="336" s="2" customFormat="true" ht="27" hidden="false" customHeight="true" outlineLevel="0" collapsed="false">
      <c r="A336" s="83" t="s">
        <v>54</v>
      </c>
      <c r="B336" s="83"/>
      <c r="C336" s="83"/>
      <c r="D336" s="83"/>
      <c r="E336" s="83"/>
      <c r="F336" s="83"/>
      <c r="G336" s="83"/>
      <c r="H336" s="83"/>
      <c r="I336" s="83"/>
      <c r="J336" s="18"/>
      <c r="K336" s="19" t="s">
        <v>188</v>
      </c>
      <c r="L336" s="213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</row>
    <row r="337" s="2" customFormat="true" ht="27" hidden="false" customHeight="true" outlineLevel="0" collapsed="false">
      <c r="A337" s="29" t="s">
        <v>56</v>
      </c>
      <c r="B337" s="29"/>
      <c r="C337" s="29"/>
      <c r="D337" s="79" t="n">
        <v>120</v>
      </c>
      <c r="E337" s="80" t="n">
        <v>0.4</v>
      </c>
      <c r="F337" s="80" t="n">
        <v>0</v>
      </c>
      <c r="G337" s="81" t="n">
        <v>17.4</v>
      </c>
      <c r="H337" s="82" t="n">
        <f aca="false">E337*4+F337*9+G337*4</f>
        <v>71.2</v>
      </c>
      <c r="I337" s="33" t="s">
        <v>57</v>
      </c>
      <c r="J337" s="38"/>
      <c r="K337" s="19" t="s">
        <v>53</v>
      </c>
      <c r="L337" s="23" t="n">
        <f aca="false">C368</f>
        <v>59</v>
      </c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</row>
    <row r="338" s="20" customFormat="true" ht="27" hidden="false" customHeight="true" outlineLevel="0" collapsed="false">
      <c r="A338" s="24" t="s">
        <v>59</v>
      </c>
      <c r="B338" s="24"/>
      <c r="C338" s="24"/>
      <c r="D338" s="25" t="n">
        <f aca="false">D339+190+D367+D381+D385</f>
        <v>550</v>
      </c>
      <c r="E338" s="26" t="n">
        <f aca="false">E339+E349+E367+E381+E385+E388+E389</f>
        <v>15.2666666666667</v>
      </c>
      <c r="F338" s="26" t="n">
        <f aca="false">F339+F349+F367+F381+F385+F388+F389</f>
        <v>18.0666666666667</v>
      </c>
      <c r="G338" s="26" t="n">
        <f aca="false">G339+G349+G367+G381+G385+G388+G389</f>
        <v>62.1533333333333</v>
      </c>
      <c r="H338" s="26" t="n">
        <f aca="false">H339+H349+H367+H381+H385+H388+H389</f>
        <v>472.28</v>
      </c>
      <c r="I338" s="27"/>
      <c r="J338" s="38"/>
      <c r="K338" s="19" t="s">
        <v>55</v>
      </c>
      <c r="L338" s="23" t="n">
        <f aca="false">C361</f>
        <v>40</v>
      </c>
    </row>
    <row r="339" s="20" customFormat="true" ht="27" hidden="false" customHeight="true" outlineLevel="0" collapsed="false">
      <c r="A339" s="29" t="s">
        <v>250</v>
      </c>
      <c r="B339" s="29"/>
      <c r="C339" s="29"/>
      <c r="D339" s="30" t="n">
        <v>40</v>
      </c>
      <c r="E339" s="66" t="n">
        <v>0.4</v>
      </c>
      <c r="F339" s="66" t="n">
        <v>3</v>
      </c>
      <c r="G339" s="66" t="n">
        <v>1.52</v>
      </c>
      <c r="H339" s="55" t="n">
        <f aca="false">E339*4+F339*9+G339*4</f>
        <v>34.68</v>
      </c>
      <c r="I339" s="33" t="s">
        <v>251</v>
      </c>
      <c r="J339" s="18"/>
      <c r="K339" s="84" t="s">
        <v>58</v>
      </c>
      <c r="L339" s="23" t="n">
        <f aca="false">C318+C392</f>
        <v>255</v>
      </c>
    </row>
    <row r="340" s="20" customFormat="true" ht="27" hidden="false" customHeight="true" outlineLevel="0" collapsed="false">
      <c r="A340" s="89" t="s">
        <v>77</v>
      </c>
      <c r="B340" s="90" t="n">
        <f aca="false">C340*1.02</f>
        <v>38.76</v>
      </c>
      <c r="C340" s="39" t="n">
        <v>38</v>
      </c>
      <c r="D340" s="25"/>
      <c r="E340" s="43"/>
      <c r="F340" s="43"/>
      <c r="G340" s="43"/>
      <c r="H340" s="36"/>
      <c r="I340" s="75"/>
      <c r="J340" s="38"/>
      <c r="K340" s="19" t="s">
        <v>60</v>
      </c>
      <c r="L340" s="23"/>
    </row>
    <row r="341" s="20" customFormat="true" ht="27" hidden="false" customHeight="true" outlineLevel="0" collapsed="false">
      <c r="A341" s="93" t="s">
        <v>78</v>
      </c>
      <c r="B341" s="90" t="n">
        <f aca="false">C341*1.18</f>
        <v>44.84</v>
      </c>
      <c r="C341" s="39" t="n">
        <v>38</v>
      </c>
      <c r="D341" s="25"/>
      <c r="E341" s="43"/>
      <c r="F341" s="43"/>
      <c r="G341" s="43"/>
      <c r="H341" s="36"/>
      <c r="I341" s="75"/>
      <c r="J341" s="38"/>
      <c r="K341" s="19" t="s">
        <v>63</v>
      </c>
      <c r="L341" s="23"/>
    </row>
    <row r="342" s="20" customFormat="true" ht="27" hidden="false" customHeight="true" outlineLevel="0" collapsed="false">
      <c r="A342" s="86" t="s">
        <v>70</v>
      </c>
      <c r="B342" s="36" t="n">
        <v>3</v>
      </c>
      <c r="C342" s="36" t="n">
        <v>3</v>
      </c>
      <c r="D342" s="25"/>
      <c r="E342" s="43"/>
      <c r="F342" s="43"/>
      <c r="G342" s="43"/>
      <c r="H342" s="39"/>
      <c r="I342" s="75"/>
      <c r="K342" s="19" t="s">
        <v>65</v>
      </c>
      <c r="L342" s="23"/>
    </row>
    <row r="343" s="20" customFormat="true" ht="27" hidden="false" customHeight="true" outlineLevel="0" collapsed="false">
      <c r="A343" s="83" t="s">
        <v>54</v>
      </c>
      <c r="B343" s="83"/>
      <c r="C343" s="83"/>
      <c r="D343" s="83"/>
      <c r="E343" s="83"/>
      <c r="F343" s="83"/>
      <c r="G343" s="83"/>
      <c r="H343" s="83"/>
      <c r="I343" s="83"/>
      <c r="K343" s="19" t="s">
        <v>67</v>
      </c>
      <c r="L343" s="41" t="n">
        <f aca="false">C327+C384+C324</f>
        <v>9.6</v>
      </c>
    </row>
    <row r="344" s="20" customFormat="true" ht="27" hidden="false" customHeight="true" outlineLevel="0" collapsed="false">
      <c r="A344" s="29" t="s">
        <v>252</v>
      </c>
      <c r="B344" s="29"/>
      <c r="C344" s="29"/>
      <c r="D344" s="30" t="n">
        <v>40</v>
      </c>
      <c r="E344" s="31" t="n">
        <v>0.64</v>
      </c>
      <c r="F344" s="31" t="n">
        <v>3</v>
      </c>
      <c r="G344" s="31" t="n">
        <v>2.88</v>
      </c>
      <c r="H344" s="32" t="n">
        <f aca="false">E344*4+F344*9+G344*4</f>
        <v>41.08</v>
      </c>
      <c r="I344" s="33" t="s">
        <v>62</v>
      </c>
      <c r="K344" s="19" t="s">
        <v>69</v>
      </c>
      <c r="L344" s="23" t="n">
        <f aca="false">C357+C342+C370</f>
        <v>10</v>
      </c>
    </row>
    <row r="345" s="20" customFormat="true" ht="27" hidden="false" customHeight="true" outlineLevel="0" collapsed="false">
      <c r="A345" s="35" t="s">
        <v>253</v>
      </c>
      <c r="B345" s="39" t="n">
        <f aca="false">C345*1.25</f>
        <v>50</v>
      </c>
      <c r="C345" s="39" t="n">
        <v>40</v>
      </c>
      <c r="D345" s="36"/>
      <c r="F345" s="43"/>
      <c r="G345" s="43"/>
      <c r="H345" s="43"/>
      <c r="I345" s="162"/>
      <c r="K345" s="19" t="s">
        <v>71</v>
      </c>
      <c r="L345" s="23" t="n">
        <f aca="false">C365+D328</f>
        <v>42</v>
      </c>
    </row>
    <row r="346" s="20" customFormat="true" ht="27" hidden="false" customHeight="true" outlineLevel="0" collapsed="false">
      <c r="A346" s="35" t="s">
        <v>66</v>
      </c>
      <c r="B346" s="39" t="n">
        <f aca="false">C346*1.33</f>
        <v>53.2</v>
      </c>
      <c r="C346" s="39" t="n">
        <v>40</v>
      </c>
      <c r="D346" s="36"/>
      <c r="E346" s="43"/>
      <c r="F346" s="43"/>
      <c r="G346" s="43"/>
      <c r="H346" s="43"/>
      <c r="I346" s="47"/>
      <c r="K346" s="88" t="s">
        <v>73</v>
      </c>
      <c r="L346" s="41"/>
    </row>
    <row r="347" s="20" customFormat="true" ht="27" hidden="false" customHeight="true" outlineLevel="0" collapsed="false">
      <c r="A347" s="35" t="s">
        <v>68</v>
      </c>
      <c r="B347" s="39"/>
      <c r="C347" s="39" t="n">
        <v>37</v>
      </c>
      <c r="D347" s="36"/>
      <c r="E347" s="43"/>
      <c r="F347" s="43"/>
      <c r="G347" s="43"/>
      <c r="H347" s="32"/>
      <c r="I347" s="47"/>
      <c r="K347" s="62" t="s">
        <v>76</v>
      </c>
      <c r="L347" s="214"/>
    </row>
    <row r="348" s="20" customFormat="true" ht="27" hidden="false" customHeight="true" outlineLevel="0" collapsed="false">
      <c r="A348" s="86" t="s">
        <v>70</v>
      </c>
      <c r="B348" s="39" t="n">
        <v>3</v>
      </c>
      <c r="C348" s="39" t="n">
        <v>3</v>
      </c>
      <c r="D348" s="36"/>
      <c r="E348" s="43"/>
      <c r="F348" s="43"/>
      <c r="G348" s="43"/>
      <c r="H348" s="32"/>
      <c r="I348" s="47"/>
      <c r="K348" s="62" t="s">
        <v>79</v>
      </c>
      <c r="L348" s="44"/>
    </row>
    <row r="349" s="20" customFormat="true" ht="27" hidden="false" customHeight="true" outlineLevel="0" collapsed="false">
      <c r="A349" s="29" t="s">
        <v>254</v>
      </c>
      <c r="B349" s="29"/>
      <c r="C349" s="29"/>
      <c r="D349" s="30" t="s">
        <v>255</v>
      </c>
      <c r="E349" s="31" t="n">
        <v>4.9</v>
      </c>
      <c r="F349" s="31" t="n">
        <v>3.8</v>
      </c>
      <c r="G349" s="31" t="n">
        <v>12.2</v>
      </c>
      <c r="H349" s="32" t="n">
        <f aca="false">E349*4+F349*9+G349*4</f>
        <v>102.6</v>
      </c>
      <c r="I349" s="47" t="s">
        <v>256</v>
      </c>
    </row>
    <row r="350" s="20" customFormat="true" ht="27" hidden="false" customHeight="true" outlineLevel="0" collapsed="false">
      <c r="A350" s="35" t="s">
        <v>89</v>
      </c>
      <c r="B350" s="39" t="n">
        <f aca="false">C350*1.33</f>
        <v>111.72</v>
      </c>
      <c r="C350" s="36" t="n">
        <v>84</v>
      </c>
      <c r="D350" s="36"/>
      <c r="E350" s="43"/>
      <c r="F350" s="43"/>
      <c r="G350" s="43"/>
      <c r="H350" s="39"/>
      <c r="I350" s="162"/>
    </row>
    <row r="351" s="20" customFormat="true" ht="27" hidden="false" customHeight="true" outlineLevel="0" collapsed="false">
      <c r="A351" s="35" t="s">
        <v>90</v>
      </c>
      <c r="B351" s="39" t="n">
        <f aca="false">C351*1.43</f>
        <v>120.12</v>
      </c>
      <c r="C351" s="36" t="n">
        <v>84</v>
      </c>
      <c r="D351" s="36"/>
      <c r="E351" s="43"/>
      <c r="F351" s="43"/>
      <c r="G351" s="43"/>
      <c r="H351" s="39"/>
      <c r="I351" s="75"/>
    </row>
    <row r="352" s="20" customFormat="true" ht="27" hidden="false" customHeight="true" outlineLevel="0" collapsed="false">
      <c r="A352" s="35" t="s">
        <v>91</v>
      </c>
      <c r="B352" s="39" t="n">
        <f aca="false">C352*1.54</f>
        <v>129.36</v>
      </c>
      <c r="C352" s="36" t="n">
        <v>84</v>
      </c>
      <c r="D352" s="36"/>
      <c r="E352" s="43"/>
      <c r="F352" s="43"/>
      <c r="G352" s="43"/>
      <c r="H352" s="39"/>
      <c r="I352" s="47"/>
    </row>
    <row r="353" s="20" customFormat="true" ht="27" hidden="false" customHeight="true" outlineLevel="0" collapsed="false">
      <c r="A353" s="35" t="s">
        <v>92</v>
      </c>
      <c r="B353" s="39" t="n">
        <f aca="false">C353*1.67</f>
        <v>140.28</v>
      </c>
      <c r="C353" s="36" t="n">
        <v>84</v>
      </c>
      <c r="D353" s="36"/>
      <c r="E353" s="43"/>
      <c r="F353" s="43"/>
      <c r="G353" s="43"/>
      <c r="H353" s="39"/>
      <c r="I353" s="47"/>
    </row>
    <row r="354" s="20" customFormat="true" ht="27" hidden="false" customHeight="true" outlineLevel="0" collapsed="false">
      <c r="A354" s="35" t="s">
        <v>93</v>
      </c>
      <c r="B354" s="39" t="n">
        <f aca="false">C354*1.25</f>
        <v>10</v>
      </c>
      <c r="C354" s="107" t="n">
        <v>8</v>
      </c>
      <c r="D354" s="36"/>
      <c r="E354" s="43"/>
      <c r="F354" s="43"/>
      <c r="G354" s="43"/>
      <c r="H354" s="39"/>
      <c r="I354" s="47"/>
    </row>
    <row r="355" s="20" customFormat="true" ht="27" hidden="false" customHeight="true" outlineLevel="0" collapsed="false">
      <c r="A355" s="35" t="s">
        <v>66</v>
      </c>
      <c r="B355" s="202" t="n">
        <f aca="false">C355*1.33</f>
        <v>10.64</v>
      </c>
      <c r="C355" s="107" t="n">
        <v>8</v>
      </c>
      <c r="D355" s="36"/>
      <c r="E355" s="43"/>
      <c r="F355" s="43"/>
      <c r="G355" s="43"/>
      <c r="H355" s="39"/>
      <c r="I355" s="47"/>
    </row>
    <row r="356" s="20" customFormat="true" ht="27" hidden="false" customHeight="true" outlineLevel="0" collapsed="false">
      <c r="A356" s="35" t="s">
        <v>94</v>
      </c>
      <c r="B356" s="39" t="n">
        <f aca="false">C356*1.19</f>
        <v>7.14</v>
      </c>
      <c r="C356" s="107" t="n">
        <v>6</v>
      </c>
      <c r="D356" s="36"/>
      <c r="E356" s="43"/>
      <c r="F356" s="43"/>
      <c r="G356" s="43"/>
      <c r="H356" s="39"/>
      <c r="I356" s="47"/>
    </row>
    <row r="357" s="20" customFormat="true" ht="27" hidden="false" customHeight="true" outlineLevel="0" collapsed="false">
      <c r="A357" s="35" t="s">
        <v>105</v>
      </c>
      <c r="B357" s="107" t="n">
        <v>3</v>
      </c>
      <c r="C357" s="107" t="n">
        <v>3</v>
      </c>
      <c r="D357" s="36"/>
      <c r="E357" s="43"/>
      <c r="F357" s="43"/>
      <c r="G357" s="43"/>
      <c r="H357" s="39"/>
      <c r="I357" s="47"/>
    </row>
    <row r="358" s="20" customFormat="true" ht="27" hidden="false" customHeight="true" outlineLevel="0" collapsed="false">
      <c r="A358" s="35" t="s">
        <v>175</v>
      </c>
      <c r="B358" s="202" t="n">
        <v>2</v>
      </c>
      <c r="C358" s="202" t="n">
        <v>2</v>
      </c>
      <c r="D358" s="36"/>
      <c r="E358" s="43"/>
      <c r="F358" s="43"/>
      <c r="G358" s="43"/>
      <c r="H358" s="39"/>
      <c r="I358" s="47"/>
    </row>
    <row r="359" s="20" customFormat="true" ht="27" hidden="false" customHeight="true" outlineLevel="0" collapsed="false">
      <c r="A359" s="35" t="s">
        <v>98</v>
      </c>
      <c r="B359" s="43" t="n">
        <v>0.1</v>
      </c>
      <c r="C359" s="43" t="n">
        <v>0.1</v>
      </c>
      <c r="D359" s="36"/>
      <c r="E359" s="43"/>
      <c r="F359" s="43"/>
      <c r="G359" s="43"/>
      <c r="H359" s="32"/>
      <c r="I359" s="40"/>
    </row>
    <row r="360" s="20" customFormat="true" ht="27" hidden="false" customHeight="true" outlineLevel="0" collapsed="false">
      <c r="A360" s="215" t="s">
        <v>257</v>
      </c>
      <c r="B360" s="107"/>
      <c r="C360" s="107"/>
      <c r="D360" s="36"/>
      <c r="E360" s="43"/>
      <c r="F360" s="43"/>
      <c r="G360" s="43"/>
      <c r="H360" s="39"/>
      <c r="I360" s="47"/>
    </row>
    <row r="361" s="20" customFormat="true" ht="27" hidden="false" customHeight="true" outlineLevel="0" collapsed="false">
      <c r="A361" s="112" t="s">
        <v>101</v>
      </c>
      <c r="B361" s="113" t="n">
        <f aca="false">C361*1.43</f>
        <v>57.2</v>
      </c>
      <c r="C361" s="202" t="n">
        <v>40</v>
      </c>
      <c r="D361" s="71"/>
      <c r="E361" s="71"/>
      <c r="F361" s="71"/>
      <c r="G361" s="71"/>
      <c r="H361" s="72"/>
      <c r="I361" s="135"/>
    </row>
    <row r="362" s="20" customFormat="true" ht="27" hidden="false" customHeight="true" outlineLevel="0" collapsed="false">
      <c r="A362" s="112" t="s">
        <v>103</v>
      </c>
      <c r="B362" s="113" t="n">
        <f aca="false">C362*1.72</f>
        <v>68.8</v>
      </c>
      <c r="C362" s="202" t="n">
        <v>40</v>
      </c>
      <c r="D362" s="71"/>
      <c r="E362" s="71"/>
      <c r="F362" s="71"/>
      <c r="G362" s="71"/>
      <c r="H362" s="72"/>
      <c r="I362" s="135"/>
    </row>
    <row r="363" s="20" customFormat="true" ht="27" hidden="false" customHeight="true" outlineLevel="0" collapsed="false">
      <c r="A363" s="112" t="s">
        <v>102</v>
      </c>
      <c r="B363" s="113" t="n">
        <f aca="false">C363*1.35</f>
        <v>54</v>
      </c>
      <c r="C363" s="202" t="n">
        <v>40</v>
      </c>
      <c r="D363" s="71"/>
      <c r="E363" s="71"/>
      <c r="F363" s="71"/>
      <c r="G363" s="71"/>
      <c r="H363" s="72"/>
      <c r="I363" s="135"/>
    </row>
    <row r="364" s="20" customFormat="true" ht="27" hidden="false" customHeight="true" outlineLevel="0" collapsed="false">
      <c r="A364" s="86" t="s">
        <v>94</v>
      </c>
      <c r="B364" s="39" t="n">
        <f aca="false">C364*1.19</f>
        <v>9.52</v>
      </c>
      <c r="C364" s="107" t="n">
        <v>8</v>
      </c>
      <c r="D364" s="43"/>
      <c r="E364" s="43"/>
      <c r="F364" s="43"/>
      <c r="G364" s="43"/>
      <c r="H364" s="39"/>
      <c r="I364" s="47"/>
    </row>
    <row r="365" s="20" customFormat="true" ht="27" hidden="false" customHeight="true" outlineLevel="0" collapsed="false">
      <c r="A365" s="86" t="s">
        <v>187</v>
      </c>
      <c r="B365" s="39" t="n">
        <v>2</v>
      </c>
      <c r="C365" s="39" t="n">
        <v>2</v>
      </c>
      <c r="D365" s="43"/>
      <c r="E365" s="43"/>
      <c r="F365" s="43"/>
      <c r="G365" s="43"/>
      <c r="H365" s="39"/>
      <c r="I365" s="47"/>
    </row>
    <row r="366" s="20" customFormat="true" ht="27" hidden="false" customHeight="true" outlineLevel="0" collapsed="false">
      <c r="A366" s="86" t="s">
        <v>25</v>
      </c>
      <c r="B366" s="43" t="n">
        <v>3</v>
      </c>
      <c r="C366" s="43" t="n">
        <v>3</v>
      </c>
      <c r="D366" s="43"/>
      <c r="E366" s="43"/>
      <c r="F366" s="43"/>
      <c r="G366" s="43"/>
      <c r="H366" s="39"/>
      <c r="I366" s="47"/>
    </row>
    <row r="367" s="20" customFormat="true" ht="27" hidden="false" customHeight="true" outlineLevel="0" collapsed="false">
      <c r="A367" s="64" t="s">
        <v>258</v>
      </c>
      <c r="B367" s="64"/>
      <c r="C367" s="64"/>
      <c r="D367" s="65" t="n">
        <v>60</v>
      </c>
      <c r="E367" s="66" t="n">
        <v>6.7</v>
      </c>
      <c r="F367" s="66" t="n">
        <v>8.9</v>
      </c>
      <c r="G367" s="66" t="n">
        <v>3.6</v>
      </c>
      <c r="H367" s="216" t="n">
        <f aca="false">G367*4+F367*9+E367*4</f>
        <v>121.3</v>
      </c>
      <c r="I367" s="47" t="s">
        <v>259</v>
      </c>
    </row>
    <row r="368" s="20" customFormat="true" ht="27" hidden="false" customHeight="true" outlineLevel="0" collapsed="false">
      <c r="A368" s="112" t="s">
        <v>260</v>
      </c>
      <c r="B368" s="217" t="n">
        <v>71</v>
      </c>
      <c r="C368" s="170" t="n">
        <v>59</v>
      </c>
      <c r="D368" s="70"/>
      <c r="E368" s="71"/>
      <c r="F368" s="71"/>
      <c r="G368" s="71"/>
      <c r="H368" s="72"/>
      <c r="I368" s="218"/>
    </row>
    <row r="369" s="20" customFormat="true" ht="27" hidden="false" customHeight="true" outlineLevel="0" collapsed="false">
      <c r="A369" s="35" t="s">
        <v>94</v>
      </c>
      <c r="B369" s="39" t="n">
        <f aca="false">C369*1.19</f>
        <v>11.9</v>
      </c>
      <c r="C369" s="107" t="n">
        <v>10</v>
      </c>
      <c r="D369" s="36"/>
      <c r="E369" s="43"/>
      <c r="F369" s="43"/>
      <c r="G369" s="43"/>
      <c r="H369" s="39"/>
      <c r="I369" s="47"/>
    </row>
    <row r="370" s="20" customFormat="true" ht="27" hidden="false" customHeight="true" outlineLevel="0" collapsed="false">
      <c r="A370" s="68" t="s">
        <v>105</v>
      </c>
      <c r="B370" s="69" t="n">
        <v>4</v>
      </c>
      <c r="C370" s="69" t="n">
        <v>4</v>
      </c>
      <c r="D370" s="70"/>
      <c r="E370" s="71"/>
      <c r="F370" s="71"/>
      <c r="G370" s="71"/>
      <c r="H370" s="72"/>
      <c r="I370" s="218"/>
    </row>
    <row r="371" s="20" customFormat="true" ht="27" hidden="false" customHeight="true" outlineLevel="0" collapsed="false">
      <c r="A371" s="68" t="s">
        <v>261</v>
      </c>
      <c r="B371" s="69"/>
      <c r="C371" s="69" t="n">
        <v>40</v>
      </c>
      <c r="D371" s="70"/>
      <c r="E371" s="71"/>
      <c r="F371" s="71"/>
      <c r="G371" s="71"/>
      <c r="H371" s="72"/>
      <c r="I371" s="218"/>
    </row>
    <row r="372" s="20" customFormat="true" ht="27" hidden="false" customHeight="true" outlineLevel="0" collapsed="false">
      <c r="A372" s="68" t="s">
        <v>104</v>
      </c>
      <c r="B372" s="219" t="n">
        <v>1.2</v>
      </c>
      <c r="C372" s="219" t="n">
        <v>1.2</v>
      </c>
      <c r="D372" s="70"/>
      <c r="E372" s="71"/>
      <c r="F372" s="220"/>
      <c r="G372" s="71"/>
      <c r="H372" s="72"/>
      <c r="I372" s="218"/>
      <c r="J372" s="18"/>
    </row>
    <row r="373" s="20" customFormat="true" ht="27" hidden="false" customHeight="true" outlineLevel="0" collapsed="false">
      <c r="A373" s="35" t="s">
        <v>93</v>
      </c>
      <c r="B373" s="39" t="n">
        <f aca="false">C373*1.25</f>
        <v>37.5</v>
      </c>
      <c r="C373" s="107" t="n">
        <v>30</v>
      </c>
      <c r="D373" s="70"/>
      <c r="E373" s="43"/>
      <c r="F373" s="43"/>
      <c r="G373" s="43"/>
      <c r="H373" s="39"/>
      <c r="I373" s="47"/>
      <c r="J373" s="38"/>
    </row>
    <row r="374" s="20" customFormat="true" ht="27" hidden="false" customHeight="true" outlineLevel="0" collapsed="false">
      <c r="A374" s="35" t="s">
        <v>66</v>
      </c>
      <c r="B374" s="202" t="n">
        <f aca="false">C374*1.33</f>
        <v>39.9</v>
      </c>
      <c r="C374" s="107" t="n">
        <v>30</v>
      </c>
      <c r="D374" s="70"/>
      <c r="E374" s="43"/>
      <c r="F374" s="43"/>
      <c r="G374" s="43"/>
      <c r="H374" s="39"/>
      <c r="I374" s="47"/>
      <c r="J374" s="38"/>
    </row>
    <row r="375" s="20" customFormat="true" ht="27" hidden="false" customHeight="true" outlineLevel="0" collapsed="false">
      <c r="A375" s="35" t="s">
        <v>175</v>
      </c>
      <c r="B375" s="202" t="n">
        <v>5</v>
      </c>
      <c r="C375" s="202" t="n">
        <v>5</v>
      </c>
      <c r="D375" s="70"/>
      <c r="E375" s="43"/>
      <c r="F375" s="43"/>
      <c r="G375" s="43"/>
      <c r="H375" s="39"/>
      <c r="I375" s="47"/>
      <c r="J375" s="38"/>
    </row>
    <row r="376" s="20" customFormat="true" ht="27" hidden="false" customHeight="true" outlineLevel="0" collapsed="false">
      <c r="A376" s="68" t="s">
        <v>25</v>
      </c>
      <c r="B376" s="69" t="n">
        <v>10</v>
      </c>
      <c r="C376" s="69" t="n">
        <v>10</v>
      </c>
      <c r="D376" s="70"/>
      <c r="E376" s="71"/>
      <c r="F376" s="220"/>
      <c r="G376" s="71"/>
      <c r="H376" s="72"/>
      <c r="I376" s="218"/>
      <c r="J376" s="38"/>
    </row>
    <row r="377" s="20" customFormat="true" ht="27" hidden="false" customHeight="true" outlineLevel="0" collapsed="false">
      <c r="A377" s="83" t="s">
        <v>54</v>
      </c>
      <c r="B377" s="83"/>
      <c r="C377" s="83"/>
      <c r="D377" s="83"/>
      <c r="E377" s="83"/>
      <c r="F377" s="83"/>
      <c r="G377" s="83"/>
      <c r="H377" s="83"/>
      <c r="I377" s="83"/>
      <c r="J377" s="38"/>
    </row>
    <row r="378" s="20" customFormat="true" ht="27" hidden="false" customHeight="true" outlineLevel="0" collapsed="false">
      <c r="A378" s="29" t="s">
        <v>262</v>
      </c>
      <c r="B378" s="29"/>
      <c r="C378" s="29"/>
      <c r="D378" s="30" t="n">
        <v>60</v>
      </c>
      <c r="E378" s="31" t="n">
        <v>7.2</v>
      </c>
      <c r="F378" s="31" t="n">
        <v>7.8</v>
      </c>
      <c r="G378" s="31" t="n">
        <v>7.1</v>
      </c>
      <c r="H378" s="32" t="n">
        <f aca="false">E378*4+F378*9+G378*4</f>
        <v>127.4</v>
      </c>
      <c r="I378" s="47" t="s">
        <v>220</v>
      </c>
      <c r="J378" s="38"/>
    </row>
    <row r="379" s="20" customFormat="true" ht="27" hidden="false" customHeight="true" outlineLevel="0" collapsed="false">
      <c r="A379" s="97" t="s">
        <v>263</v>
      </c>
      <c r="B379" s="123" t="n">
        <v>75</v>
      </c>
      <c r="C379" s="123" t="n">
        <v>75</v>
      </c>
      <c r="D379" s="175"/>
      <c r="E379" s="31"/>
      <c r="F379" s="31"/>
      <c r="G379" s="31"/>
      <c r="H379" s="32"/>
      <c r="I379" s="205"/>
      <c r="J379" s="18"/>
    </row>
    <row r="380" s="20" customFormat="true" ht="27" hidden="false" customHeight="true" outlineLevel="0" collapsed="false">
      <c r="A380" s="86" t="s">
        <v>127</v>
      </c>
      <c r="B380" s="156" t="n">
        <v>2</v>
      </c>
      <c r="C380" s="156" t="n">
        <v>2</v>
      </c>
      <c r="D380" s="54"/>
      <c r="E380" s="31"/>
      <c r="F380" s="31"/>
      <c r="G380" s="31"/>
      <c r="H380" s="32"/>
      <c r="I380" s="66"/>
      <c r="J380" s="49"/>
    </row>
    <row r="381" s="20" customFormat="true" ht="27" hidden="false" customHeight="true" outlineLevel="0" collapsed="false">
      <c r="A381" s="29" t="s">
        <v>264</v>
      </c>
      <c r="B381" s="29"/>
      <c r="C381" s="29"/>
      <c r="D381" s="65" t="n">
        <v>110</v>
      </c>
      <c r="E381" s="66" t="n">
        <v>2.3</v>
      </c>
      <c r="F381" s="66" t="n">
        <v>2</v>
      </c>
      <c r="G381" s="66" t="n">
        <v>18.6</v>
      </c>
      <c r="H381" s="67" t="n">
        <f aca="false">E381*4+F381*9+G381*4</f>
        <v>101.6</v>
      </c>
      <c r="I381" s="47" t="s">
        <v>265</v>
      </c>
      <c r="J381" s="38"/>
    </row>
    <row r="382" s="20" customFormat="true" ht="27" hidden="false" customHeight="true" outlineLevel="0" collapsed="false">
      <c r="A382" s="86" t="s">
        <v>266</v>
      </c>
      <c r="B382" s="165" t="n">
        <v>38</v>
      </c>
      <c r="C382" s="165" t="n">
        <v>38</v>
      </c>
      <c r="D382" s="101"/>
      <c r="E382" s="102"/>
      <c r="F382" s="102"/>
      <c r="G382" s="102"/>
      <c r="H382" s="103"/>
      <c r="I382" s="121"/>
      <c r="J382" s="28"/>
    </row>
    <row r="383" s="20" customFormat="true" ht="27" hidden="false" customHeight="true" outlineLevel="0" collapsed="false">
      <c r="A383" s="86" t="s">
        <v>25</v>
      </c>
      <c r="B383" s="165" t="n">
        <v>81</v>
      </c>
      <c r="C383" s="165" t="n">
        <v>81</v>
      </c>
      <c r="D383" s="101"/>
      <c r="E383" s="102"/>
      <c r="F383" s="102"/>
      <c r="G383" s="102"/>
      <c r="H383" s="103"/>
      <c r="I383" s="121"/>
      <c r="J383" s="13"/>
    </row>
    <row r="384" s="20" customFormat="true" ht="27" hidden="false" customHeight="true" outlineLevel="0" collapsed="false">
      <c r="A384" s="35" t="s">
        <v>33</v>
      </c>
      <c r="B384" s="165" t="n">
        <v>3</v>
      </c>
      <c r="C384" s="165" t="n">
        <v>3</v>
      </c>
      <c r="D384" s="101"/>
      <c r="E384" s="94"/>
      <c r="F384" s="94"/>
      <c r="G384" s="94"/>
      <c r="H384" s="90"/>
      <c r="I384" s="221"/>
      <c r="J384" s="18"/>
    </row>
    <row r="385" s="20" customFormat="true" ht="27" hidden="false" customHeight="true" outlineLevel="0" collapsed="false">
      <c r="A385" s="147" t="s">
        <v>267</v>
      </c>
      <c r="B385" s="147"/>
      <c r="C385" s="147"/>
      <c r="D385" s="79" t="n">
        <v>150</v>
      </c>
      <c r="E385" s="80" t="n">
        <v>0.3</v>
      </c>
      <c r="F385" s="80" t="n">
        <v>0</v>
      </c>
      <c r="G385" s="80" t="n">
        <v>14.3</v>
      </c>
      <c r="H385" s="32" t="n">
        <f aca="false">E385*4+F385*9+G385*4</f>
        <v>58.4</v>
      </c>
      <c r="I385" s="47" t="s">
        <v>268</v>
      </c>
      <c r="J385" s="18"/>
    </row>
    <row r="386" s="20" customFormat="true" ht="27" hidden="false" customHeight="true" outlineLevel="0" collapsed="false">
      <c r="A386" s="35" t="s">
        <v>269</v>
      </c>
      <c r="B386" s="36" t="n">
        <v>12</v>
      </c>
      <c r="C386" s="36" t="n">
        <v>12</v>
      </c>
      <c r="D386" s="36"/>
      <c r="E386" s="43"/>
      <c r="F386" s="43"/>
      <c r="G386" s="43"/>
      <c r="H386" s="39"/>
      <c r="I386" s="47"/>
      <c r="J386" s="28"/>
      <c r="K386" s="20" t="s">
        <v>270</v>
      </c>
    </row>
    <row r="387" s="20" customFormat="true" ht="27" hidden="false" customHeight="true" outlineLevel="0" collapsed="false">
      <c r="A387" s="35" t="s">
        <v>31</v>
      </c>
      <c r="B387" s="36" t="n">
        <v>5</v>
      </c>
      <c r="C387" s="36" t="n">
        <v>5</v>
      </c>
      <c r="D387" s="36"/>
      <c r="E387" s="43"/>
      <c r="F387" s="43"/>
      <c r="G387" s="43"/>
      <c r="H387" s="43"/>
      <c r="I387" s="162"/>
      <c r="J387" s="18"/>
      <c r="K387" s="19" t="s">
        <v>11</v>
      </c>
      <c r="L387" s="20" t="n">
        <f aca="false">D472</f>
        <v>20</v>
      </c>
    </row>
    <row r="388" s="20" customFormat="true" ht="27" hidden="false" customHeight="true" outlineLevel="0" collapsed="false">
      <c r="A388" s="53" t="s">
        <v>116</v>
      </c>
      <c r="B388" s="53"/>
      <c r="C388" s="53"/>
      <c r="D388" s="30" t="n">
        <v>10</v>
      </c>
      <c r="E388" s="31" t="n">
        <v>0.2</v>
      </c>
      <c r="F388" s="31" t="n">
        <v>0.1</v>
      </c>
      <c r="G388" s="31" t="n">
        <v>4.4</v>
      </c>
      <c r="H388" s="32" t="n">
        <f aca="false">E388*4+F388*9+G388*4</f>
        <v>19.3</v>
      </c>
      <c r="I388" s="78"/>
      <c r="J388" s="38"/>
      <c r="K388" s="19" t="s">
        <v>17</v>
      </c>
      <c r="L388" s="23" t="n">
        <f aca="false">D471+C451+C407</f>
        <v>47</v>
      </c>
    </row>
    <row r="389" s="20" customFormat="true" ht="27" hidden="false" customHeight="true" outlineLevel="0" collapsed="false">
      <c r="A389" s="53" t="s">
        <v>11</v>
      </c>
      <c r="B389" s="53"/>
      <c r="C389" s="53"/>
      <c r="D389" s="30" t="n">
        <v>20</v>
      </c>
      <c r="E389" s="31" t="n">
        <v>0.466666666666667</v>
      </c>
      <c r="F389" s="31" t="n">
        <v>0.266666666666667</v>
      </c>
      <c r="G389" s="31" t="n">
        <v>7.53333333333333</v>
      </c>
      <c r="H389" s="32" t="n">
        <v>34.4</v>
      </c>
      <c r="I389" s="47"/>
      <c r="J389" s="38"/>
      <c r="K389" s="19" t="s">
        <v>19</v>
      </c>
      <c r="L389" s="23" t="n">
        <f aca="false">B477+C459</f>
        <v>26.5</v>
      </c>
    </row>
    <row r="390" s="20" customFormat="true" ht="27" hidden="false" customHeight="true" outlineLevel="0" collapsed="false">
      <c r="A390" s="24" t="s">
        <v>117</v>
      </c>
      <c r="B390" s="24"/>
      <c r="C390" s="24"/>
      <c r="D390" s="25" t="n">
        <f aca="false">D391+D392</f>
        <v>200</v>
      </c>
      <c r="E390" s="26" t="n">
        <f aca="false">E391+E392</f>
        <v>4.5</v>
      </c>
      <c r="F390" s="26" t="n">
        <f aca="false">F391+F392</f>
        <v>8.4</v>
      </c>
      <c r="G390" s="26" t="n">
        <f aca="false">G391+G392</f>
        <v>26.4</v>
      </c>
      <c r="H390" s="77" t="n">
        <f aca="false">H391+H392</f>
        <v>199.2</v>
      </c>
      <c r="I390" s="78"/>
      <c r="J390" s="38"/>
      <c r="K390" s="84" t="s">
        <v>181</v>
      </c>
      <c r="L390" s="23" t="n">
        <f aca="false">C401++C436</f>
        <v>24</v>
      </c>
    </row>
    <row r="391" s="20" customFormat="true" ht="27" hidden="false" customHeight="true" outlineLevel="0" collapsed="false">
      <c r="A391" s="222" t="s">
        <v>182</v>
      </c>
      <c r="B391" s="222"/>
      <c r="C391" s="222"/>
      <c r="D391" s="30" t="n">
        <v>50</v>
      </c>
      <c r="E391" s="66" t="n">
        <v>1.8</v>
      </c>
      <c r="F391" s="66" t="n">
        <v>5.5</v>
      </c>
      <c r="G391" s="66" t="n">
        <v>24</v>
      </c>
      <c r="H391" s="116" t="n">
        <f aca="false">E391*4+F391*9+G391*4</f>
        <v>152.7</v>
      </c>
      <c r="I391" s="135"/>
      <c r="J391" s="18"/>
      <c r="K391" s="20" t="s">
        <v>128</v>
      </c>
      <c r="L391" s="23"/>
    </row>
    <row r="392" s="20" customFormat="true" ht="27" hidden="false" customHeight="true" outlineLevel="0" collapsed="false">
      <c r="A392" s="132" t="s">
        <v>130</v>
      </c>
      <c r="B392" s="70" t="n">
        <v>155</v>
      </c>
      <c r="C392" s="70" t="n">
        <v>150</v>
      </c>
      <c r="D392" s="133" t="n">
        <v>150</v>
      </c>
      <c r="E392" s="134" t="n">
        <v>2.7</v>
      </c>
      <c r="F392" s="134" t="n">
        <v>2.9</v>
      </c>
      <c r="G392" s="134" t="n">
        <v>2.4</v>
      </c>
      <c r="H392" s="67" t="n">
        <f aca="false">E392*4+F392*9+G392*4</f>
        <v>46.5</v>
      </c>
      <c r="I392" s="135" t="s">
        <v>131</v>
      </c>
      <c r="J392" s="18"/>
      <c r="K392" s="19" t="s">
        <v>26</v>
      </c>
      <c r="L392" s="23" t="n">
        <f aca="false">C432+C462</f>
        <v>108</v>
      </c>
    </row>
    <row r="393" s="20" customFormat="true" ht="27" hidden="false" customHeight="true" outlineLevel="0" collapsed="false">
      <c r="A393" s="83" t="s">
        <v>54</v>
      </c>
      <c r="B393" s="83"/>
      <c r="C393" s="83"/>
      <c r="D393" s="83"/>
      <c r="E393" s="83"/>
      <c r="F393" s="83"/>
      <c r="G393" s="83"/>
      <c r="H393" s="83"/>
      <c r="I393" s="83"/>
      <c r="J393" s="18"/>
      <c r="K393" s="19" t="s">
        <v>28</v>
      </c>
      <c r="L393" s="23" t="n">
        <f aca="false">C431+C438+C439+C440+C430+C449+C416</f>
        <v>105.5</v>
      </c>
    </row>
    <row r="394" s="20" customFormat="true" ht="27" hidden="false" customHeight="true" outlineLevel="0" collapsed="false">
      <c r="A394" s="29" t="s">
        <v>132</v>
      </c>
      <c r="B394" s="69" t="n">
        <v>158</v>
      </c>
      <c r="C394" s="69" t="n">
        <v>150</v>
      </c>
      <c r="D394" s="133" t="n">
        <v>150</v>
      </c>
      <c r="E394" s="134" t="n">
        <v>4.1</v>
      </c>
      <c r="F394" s="134" t="n">
        <v>3.8</v>
      </c>
      <c r="G394" s="134" t="n">
        <v>6.1</v>
      </c>
      <c r="H394" s="55" t="n">
        <f aca="false">E394*4+F394*9+G394*4</f>
        <v>75</v>
      </c>
      <c r="I394" s="33" t="s">
        <v>133</v>
      </c>
      <c r="J394" s="18"/>
      <c r="K394" s="19" t="s">
        <v>30</v>
      </c>
      <c r="L394" s="23" t="n">
        <f aca="false">C469</f>
        <v>30</v>
      </c>
    </row>
    <row r="395" s="20" customFormat="true" ht="27" hidden="false" customHeight="true" outlineLevel="0" collapsed="false">
      <c r="A395" s="24" t="s">
        <v>134</v>
      </c>
      <c r="B395" s="24"/>
      <c r="C395" s="24"/>
      <c r="D395" s="24"/>
      <c r="E395" s="77" t="n">
        <f aca="false">E316+E338+E334+E390</f>
        <v>29.6666666666667</v>
      </c>
      <c r="F395" s="77" t="n">
        <f aca="false">F316+F338+F334+F390</f>
        <v>38.8666666666667</v>
      </c>
      <c r="G395" s="77" t="n">
        <f aca="false">G316+G338+G334+G390</f>
        <v>139.753333333333</v>
      </c>
      <c r="H395" s="77" t="n">
        <f aca="false">H316+H338+H334+H390</f>
        <v>1027.48</v>
      </c>
      <c r="I395" s="197"/>
      <c r="J395" s="38"/>
      <c r="K395" s="19" t="s">
        <v>32</v>
      </c>
      <c r="L395" s="23"/>
    </row>
    <row r="396" s="20" customFormat="true" ht="27" hidden="false" customHeight="true" outlineLevel="0" collapsed="false">
      <c r="A396" s="12" t="s">
        <v>270</v>
      </c>
      <c r="B396" s="12"/>
      <c r="C396" s="12"/>
      <c r="D396" s="12"/>
      <c r="E396" s="12"/>
      <c r="F396" s="12"/>
      <c r="G396" s="12"/>
      <c r="H396" s="12"/>
      <c r="I396" s="12"/>
      <c r="J396" s="38"/>
      <c r="K396" s="19" t="s">
        <v>34</v>
      </c>
      <c r="L396" s="20" t="n">
        <f aca="false">C414</f>
        <v>100</v>
      </c>
    </row>
    <row r="397" s="20" customFormat="true" ht="27" hidden="false" customHeight="true" outlineLevel="0" collapsed="false">
      <c r="A397" s="14" t="s">
        <v>6</v>
      </c>
      <c r="B397" s="16" t="s">
        <v>7</v>
      </c>
      <c r="C397" s="16" t="s">
        <v>8</v>
      </c>
      <c r="D397" s="16" t="s">
        <v>9</v>
      </c>
      <c r="E397" s="16"/>
      <c r="F397" s="16"/>
      <c r="G397" s="16"/>
      <c r="H397" s="16"/>
      <c r="I397" s="17" t="s">
        <v>10</v>
      </c>
      <c r="J397" s="38"/>
      <c r="K397" s="19" t="s">
        <v>38</v>
      </c>
      <c r="L397" s="23" t="n">
        <f aca="false">C403+C442+C470+C411+B479</f>
        <v>30.2</v>
      </c>
    </row>
    <row r="398" s="20" customFormat="true" ht="27" hidden="false" customHeight="true" outlineLevel="0" collapsed="false">
      <c r="A398" s="14"/>
      <c r="B398" s="16"/>
      <c r="C398" s="16"/>
      <c r="D398" s="16" t="s">
        <v>12</v>
      </c>
      <c r="E398" s="141" t="s">
        <v>13</v>
      </c>
      <c r="F398" s="141" t="s">
        <v>14</v>
      </c>
      <c r="G398" s="141" t="s">
        <v>15</v>
      </c>
      <c r="H398" s="142" t="s">
        <v>16</v>
      </c>
      <c r="I398" s="17"/>
      <c r="J398" s="18"/>
      <c r="K398" s="19" t="s">
        <v>40</v>
      </c>
    </row>
    <row r="399" s="20" customFormat="true" ht="27" hidden="false" customHeight="true" outlineLevel="0" collapsed="false">
      <c r="A399" s="24" t="s">
        <v>18</v>
      </c>
      <c r="B399" s="24"/>
      <c r="C399" s="24"/>
      <c r="D399" s="25" t="n">
        <f aca="false">D400+30+D409</f>
        <v>360</v>
      </c>
      <c r="E399" s="26" t="n">
        <f aca="false">E400+E406+E409</f>
        <v>11.1</v>
      </c>
      <c r="F399" s="26" t="n">
        <f aca="false">F400+F406+F409</f>
        <v>10.4</v>
      </c>
      <c r="G399" s="26" t="n">
        <f aca="false">G400+G406+G409</f>
        <v>38.7</v>
      </c>
      <c r="H399" s="77" t="n">
        <f aca="false">H400+H406+H409</f>
        <v>292.8</v>
      </c>
      <c r="I399" s="27"/>
      <c r="J399" s="38"/>
      <c r="K399" s="62" t="s">
        <v>41</v>
      </c>
      <c r="L399" s="41" t="n">
        <f aca="false">B482</f>
        <v>1.3</v>
      </c>
    </row>
    <row r="400" s="2" customFormat="true" ht="27" hidden="false" customHeight="true" outlineLevel="0" collapsed="false">
      <c r="A400" s="64" t="s">
        <v>271</v>
      </c>
      <c r="B400" s="64"/>
      <c r="C400" s="64"/>
      <c r="D400" s="65" t="n">
        <v>150</v>
      </c>
      <c r="E400" s="66" t="n">
        <v>4.5</v>
      </c>
      <c r="F400" s="66" t="n">
        <v>5.8</v>
      </c>
      <c r="G400" s="66" t="n">
        <v>16.9</v>
      </c>
      <c r="H400" s="67" t="n">
        <f aca="false">E400*4+F400*9+G400*4</f>
        <v>137.8</v>
      </c>
      <c r="I400" s="45" t="s">
        <v>272</v>
      </c>
      <c r="J400" s="38"/>
      <c r="K400" s="19" t="s">
        <v>44</v>
      </c>
      <c r="L400" s="20" t="n">
        <f aca="false">C410</f>
        <v>4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</row>
    <row r="401" s="2" customFormat="true" ht="27" hidden="false" customHeight="true" outlineLevel="0" collapsed="false">
      <c r="A401" s="68" t="s">
        <v>273</v>
      </c>
      <c r="B401" s="170" t="n">
        <v>18</v>
      </c>
      <c r="C401" s="170" t="n">
        <v>18</v>
      </c>
      <c r="D401" s="70"/>
      <c r="E401" s="71"/>
      <c r="F401" s="71"/>
      <c r="G401" s="71"/>
      <c r="H401" s="72"/>
      <c r="I401" s="223"/>
      <c r="J401" s="38"/>
      <c r="K401" s="19" t="s">
        <v>46</v>
      </c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</row>
    <row r="402" s="2" customFormat="true" ht="27" hidden="false" customHeight="true" outlineLevel="0" collapsed="false">
      <c r="A402" s="68" t="s">
        <v>23</v>
      </c>
      <c r="B402" s="69" t="n">
        <v>140</v>
      </c>
      <c r="C402" s="69" t="n">
        <v>140</v>
      </c>
      <c r="D402" s="70"/>
      <c r="E402" s="71"/>
      <c r="F402" s="71"/>
      <c r="G402" s="71"/>
      <c r="H402" s="72"/>
      <c r="I402" s="224"/>
      <c r="J402" s="18"/>
      <c r="K402" s="19" t="s">
        <v>48</v>
      </c>
      <c r="L402" s="23" t="n">
        <f aca="false">C426</f>
        <v>32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</row>
    <row r="403" s="20" customFormat="true" ht="27" hidden="false" customHeight="true" outlineLevel="0" collapsed="false">
      <c r="A403" s="68" t="s">
        <v>31</v>
      </c>
      <c r="B403" s="170" t="n">
        <v>2</v>
      </c>
      <c r="C403" s="170" t="n">
        <v>2</v>
      </c>
      <c r="D403" s="70"/>
      <c r="E403" s="71"/>
      <c r="F403" s="71"/>
      <c r="G403" s="71"/>
      <c r="H403" s="72"/>
      <c r="I403" s="135"/>
      <c r="J403" s="38"/>
      <c r="K403" s="19" t="s">
        <v>188</v>
      </c>
      <c r="L403" s="23"/>
    </row>
    <row r="404" s="20" customFormat="true" ht="27" hidden="false" customHeight="true" outlineLevel="0" collapsed="false">
      <c r="A404" s="211" t="s">
        <v>29</v>
      </c>
      <c r="B404" s="219" t="n">
        <v>0.8</v>
      </c>
      <c r="C404" s="219" t="n">
        <v>0.8</v>
      </c>
      <c r="D404" s="70"/>
      <c r="E404" s="71"/>
      <c r="F404" s="71"/>
      <c r="G404" s="71"/>
      <c r="H404" s="72"/>
      <c r="I404" s="135"/>
      <c r="J404" s="38"/>
      <c r="K404" s="19" t="s">
        <v>53</v>
      </c>
    </row>
    <row r="405" s="20" customFormat="true" ht="27" hidden="false" customHeight="true" outlineLevel="0" collapsed="false">
      <c r="A405" s="68" t="s">
        <v>33</v>
      </c>
      <c r="B405" s="69" t="n">
        <v>3</v>
      </c>
      <c r="C405" s="69" t="n">
        <v>3</v>
      </c>
      <c r="D405" s="70"/>
      <c r="E405" s="71"/>
      <c r="F405" s="71"/>
      <c r="G405" s="71"/>
      <c r="H405" s="72"/>
      <c r="I405" s="135"/>
      <c r="J405" s="38"/>
      <c r="K405" s="19" t="s">
        <v>55</v>
      </c>
      <c r="L405" s="23" t="n">
        <f aca="false">C446</f>
        <v>52</v>
      </c>
    </row>
    <row r="406" s="20" customFormat="true" ht="27" hidden="false" customHeight="true" outlineLevel="0" collapsed="false">
      <c r="A406" s="147" t="s">
        <v>274</v>
      </c>
      <c r="B406" s="147"/>
      <c r="C406" s="147"/>
      <c r="D406" s="148" t="s">
        <v>275</v>
      </c>
      <c r="E406" s="80" t="n">
        <v>4.2</v>
      </c>
      <c r="F406" s="80" t="n">
        <v>2.6</v>
      </c>
      <c r="G406" s="80" t="n">
        <v>9.9</v>
      </c>
      <c r="H406" s="32" t="n">
        <f aca="false">E406*4+F406*9+G406*4</f>
        <v>79.8</v>
      </c>
      <c r="I406" s="45" t="s">
        <v>276</v>
      </c>
      <c r="J406" s="38"/>
      <c r="K406" s="84" t="s">
        <v>58</v>
      </c>
      <c r="L406" s="23" t="n">
        <f aca="false">C402+C412+C481+C485+C458+C466</f>
        <v>427</v>
      </c>
    </row>
    <row r="407" s="20" customFormat="true" ht="27" hidden="false" customHeight="true" outlineLevel="0" collapsed="false">
      <c r="A407" s="35" t="s">
        <v>39</v>
      </c>
      <c r="B407" s="36" t="n">
        <v>20</v>
      </c>
      <c r="C407" s="36" t="n">
        <v>20</v>
      </c>
      <c r="D407" s="126"/>
      <c r="E407" s="149"/>
      <c r="F407" s="149"/>
      <c r="G407" s="149"/>
      <c r="H407" s="150"/>
      <c r="I407" s="40"/>
      <c r="J407" s="38"/>
      <c r="K407" s="19" t="s">
        <v>60</v>
      </c>
    </row>
    <row r="408" s="20" customFormat="true" ht="27" hidden="false" customHeight="true" outlineLevel="0" collapsed="false">
      <c r="A408" s="35" t="s">
        <v>144</v>
      </c>
      <c r="B408" s="36" t="n">
        <v>10.5</v>
      </c>
      <c r="C408" s="36" t="n">
        <v>10</v>
      </c>
      <c r="D408" s="126"/>
      <c r="E408" s="149"/>
      <c r="F408" s="149"/>
      <c r="G408" s="149"/>
      <c r="H408" s="150"/>
      <c r="I408" s="47"/>
      <c r="J408" s="38"/>
      <c r="K408" s="19" t="s">
        <v>63</v>
      </c>
      <c r="L408" s="23" t="n">
        <f aca="false">C443</f>
        <v>5</v>
      </c>
    </row>
    <row r="409" s="20" customFormat="true" ht="27" hidden="false" customHeight="true" outlineLevel="0" collapsed="false">
      <c r="A409" s="53" t="s">
        <v>277</v>
      </c>
      <c r="B409" s="53"/>
      <c r="C409" s="53"/>
      <c r="D409" s="30" t="n">
        <v>180</v>
      </c>
      <c r="E409" s="31" t="n">
        <v>2.4</v>
      </c>
      <c r="F409" s="31" t="n">
        <v>2</v>
      </c>
      <c r="G409" s="31" t="n">
        <v>11.9</v>
      </c>
      <c r="H409" s="32" t="n">
        <f aca="false">G409*4+F409*9+E409*4</f>
        <v>75.2</v>
      </c>
      <c r="I409" s="173" t="s">
        <v>278</v>
      </c>
      <c r="J409" s="38"/>
      <c r="K409" s="19" t="s">
        <v>65</v>
      </c>
      <c r="L409" s="20" t="n">
        <f aca="false">C408</f>
        <v>10</v>
      </c>
    </row>
    <row r="410" s="20" customFormat="true" ht="27" hidden="false" customHeight="true" outlineLevel="0" collapsed="false">
      <c r="A410" s="35" t="s">
        <v>279</v>
      </c>
      <c r="B410" s="36" t="n">
        <v>4</v>
      </c>
      <c r="C410" s="36" t="n">
        <v>4</v>
      </c>
      <c r="D410" s="36"/>
      <c r="E410" s="43"/>
      <c r="F410" s="43"/>
      <c r="G410" s="43"/>
      <c r="H410" s="39"/>
      <c r="I410" s="40"/>
      <c r="J410" s="38"/>
      <c r="K410" s="19" t="s">
        <v>67</v>
      </c>
      <c r="L410" s="23" t="n">
        <f aca="false">C405+C441+C467+B480+C460</f>
        <v>16.5</v>
      </c>
    </row>
    <row r="411" s="20" customFormat="true" ht="27" hidden="false" customHeight="true" outlineLevel="0" collapsed="false">
      <c r="A411" s="35" t="s">
        <v>31</v>
      </c>
      <c r="B411" s="36" t="n">
        <v>8</v>
      </c>
      <c r="C411" s="36" t="n">
        <v>8</v>
      </c>
      <c r="D411" s="36"/>
      <c r="E411" s="43"/>
      <c r="F411" s="43"/>
      <c r="G411" s="43"/>
      <c r="H411" s="39"/>
      <c r="I411" s="40"/>
      <c r="J411" s="38"/>
      <c r="K411" s="19" t="s">
        <v>69</v>
      </c>
      <c r="L411" s="23" t="n">
        <f aca="false">B452+B484</f>
        <v>4</v>
      </c>
    </row>
    <row r="412" s="20" customFormat="true" ht="27" hidden="false" customHeight="true" outlineLevel="0" collapsed="false">
      <c r="A412" s="35" t="s">
        <v>23</v>
      </c>
      <c r="B412" s="36" t="n">
        <v>75</v>
      </c>
      <c r="C412" s="36" t="n">
        <v>75</v>
      </c>
      <c r="D412" s="36"/>
      <c r="E412" s="43"/>
      <c r="F412" s="43"/>
      <c r="G412" s="43"/>
      <c r="H412" s="39"/>
      <c r="I412" s="47"/>
      <c r="J412" s="18"/>
      <c r="K412" s="19" t="s">
        <v>71</v>
      </c>
      <c r="L412" s="23" t="n">
        <f aca="false">B478+B450</f>
        <v>14</v>
      </c>
    </row>
    <row r="413" s="20" customFormat="true" ht="27" hidden="false" customHeight="true" outlineLevel="0" collapsed="false">
      <c r="A413" s="76" t="s">
        <v>49</v>
      </c>
      <c r="B413" s="76"/>
      <c r="C413" s="76"/>
      <c r="D413" s="76"/>
      <c r="E413" s="26" t="n">
        <f aca="false">E414</f>
        <v>0.15</v>
      </c>
      <c r="F413" s="26" t="n">
        <f aca="false">F414</f>
        <v>0</v>
      </c>
      <c r="G413" s="26" t="n">
        <f aca="false">G414</f>
        <v>17.3</v>
      </c>
      <c r="H413" s="77" t="n">
        <f aca="false">H414</f>
        <v>69.8</v>
      </c>
      <c r="I413" s="78"/>
      <c r="J413" s="28"/>
      <c r="K413" s="88" t="s">
        <v>73</v>
      </c>
      <c r="L413" s="41"/>
    </row>
    <row r="414" s="20" customFormat="true" ht="27" hidden="false" customHeight="true" outlineLevel="0" collapsed="false">
      <c r="A414" s="151" t="s">
        <v>148</v>
      </c>
      <c r="B414" s="30" t="n">
        <v>100</v>
      </c>
      <c r="C414" s="30" t="n">
        <v>100</v>
      </c>
      <c r="D414" s="30" t="n">
        <v>100</v>
      </c>
      <c r="E414" s="31" t="n">
        <v>0.15</v>
      </c>
      <c r="F414" s="31" t="n">
        <v>0</v>
      </c>
      <c r="G414" s="31" t="n">
        <v>17.3</v>
      </c>
      <c r="H414" s="32" t="n">
        <f aca="false">E414*4+F414*9+G414*4</f>
        <v>69.8</v>
      </c>
      <c r="I414" s="33" t="s">
        <v>149</v>
      </c>
      <c r="J414" s="18"/>
      <c r="K414" s="34" t="s">
        <v>76</v>
      </c>
    </row>
    <row r="415" s="20" customFormat="true" ht="27" hidden="false" customHeight="true" outlineLevel="0" collapsed="false">
      <c r="A415" s="24" t="s">
        <v>59</v>
      </c>
      <c r="B415" s="24"/>
      <c r="C415" s="24"/>
      <c r="D415" s="25" t="n">
        <f aca="false">D416+175+D445+D457+D461+D468</f>
        <v>575</v>
      </c>
      <c r="E415" s="26" t="n">
        <f aca="false">E416+E425+E445+E457+E461+E468+E471+E472</f>
        <v>17.47</v>
      </c>
      <c r="F415" s="26" t="n">
        <f aca="false">F416+F425+F445+F457+F461+F468+F471+F472</f>
        <v>16.95</v>
      </c>
      <c r="G415" s="26" t="n">
        <f aca="false">G416+G425+G445+G457+G461+G468+G471+G472</f>
        <v>68.865</v>
      </c>
      <c r="H415" s="77" t="n">
        <f aca="false">H416+H425+H445+H457+H461+H468+H471+H472</f>
        <v>497.89</v>
      </c>
      <c r="I415" s="78"/>
      <c r="J415" s="38"/>
      <c r="K415" s="62" t="s">
        <v>79</v>
      </c>
      <c r="L415" s="41"/>
    </row>
    <row r="416" s="20" customFormat="true" ht="27" hidden="false" customHeight="true" outlineLevel="0" collapsed="false">
      <c r="A416" s="64" t="s">
        <v>280</v>
      </c>
      <c r="B416" s="72" t="n">
        <f aca="false">C416*1.05</f>
        <v>42</v>
      </c>
      <c r="C416" s="70" t="n">
        <v>40</v>
      </c>
      <c r="D416" s="65" t="n">
        <v>40</v>
      </c>
      <c r="E416" s="66" t="n">
        <v>0.9</v>
      </c>
      <c r="F416" s="66" t="n">
        <v>1.3</v>
      </c>
      <c r="G416" s="66" t="n">
        <v>6.5</v>
      </c>
      <c r="H416" s="67" t="n">
        <f aca="false">E416*4+F416*9+G416*4</f>
        <v>41.3</v>
      </c>
      <c r="I416" s="47" t="s">
        <v>281</v>
      </c>
      <c r="J416" s="38"/>
    </row>
    <row r="417" s="20" customFormat="true" ht="27" hidden="false" customHeight="true" outlineLevel="0" collapsed="false">
      <c r="A417" s="83" t="s">
        <v>54</v>
      </c>
      <c r="B417" s="83"/>
      <c r="C417" s="83"/>
      <c r="D417" s="83"/>
      <c r="E417" s="83"/>
      <c r="F417" s="83"/>
      <c r="G417" s="83"/>
      <c r="H417" s="83"/>
      <c r="I417" s="83"/>
      <c r="J417" s="18"/>
    </row>
    <row r="418" s="20" customFormat="true" ht="27" hidden="false" customHeight="true" outlineLevel="0" collapsed="false">
      <c r="A418" s="29" t="s">
        <v>282</v>
      </c>
      <c r="B418" s="72" t="n">
        <f aca="false">C418*1.82</f>
        <v>72.8</v>
      </c>
      <c r="C418" s="70" t="n">
        <v>40</v>
      </c>
      <c r="D418" s="65" t="n">
        <v>40</v>
      </c>
      <c r="E418" s="31" t="n">
        <v>0.333333333333333</v>
      </c>
      <c r="F418" s="31" t="n">
        <v>0.0666666666666667</v>
      </c>
      <c r="G418" s="31" t="n">
        <v>0.6</v>
      </c>
      <c r="H418" s="32" t="n">
        <f aca="false">E418*4+F418*9+G418*4</f>
        <v>4.33333333333333</v>
      </c>
      <c r="I418" s="33" t="s">
        <v>281</v>
      </c>
      <c r="J418" s="38"/>
    </row>
    <row r="419" s="20" customFormat="true" ht="27" hidden="false" customHeight="true" outlineLevel="0" collapsed="false">
      <c r="A419" s="83" t="s">
        <v>54</v>
      </c>
      <c r="B419" s="83"/>
      <c r="C419" s="83"/>
      <c r="D419" s="83"/>
      <c r="E419" s="83"/>
      <c r="F419" s="83"/>
      <c r="G419" s="83"/>
      <c r="H419" s="83"/>
      <c r="I419" s="83"/>
      <c r="J419" s="49"/>
    </row>
    <row r="420" s="20" customFormat="true" ht="27" hidden="false" customHeight="true" outlineLevel="0" collapsed="false">
      <c r="A420" s="64" t="s">
        <v>283</v>
      </c>
      <c r="B420" s="64"/>
      <c r="C420" s="64"/>
      <c r="D420" s="65" t="n">
        <v>40</v>
      </c>
      <c r="E420" s="66" t="n">
        <v>0.4</v>
      </c>
      <c r="F420" s="66" t="n">
        <v>3</v>
      </c>
      <c r="G420" s="66" t="n">
        <v>1.8</v>
      </c>
      <c r="H420" s="67" t="n">
        <f aca="false">E420*4+F420*9+G420*4</f>
        <v>35.8</v>
      </c>
      <c r="I420" s="33" t="s">
        <v>284</v>
      </c>
      <c r="J420" s="38"/>
    </row>
    <row r="421" s="20" customFormat="true" ht="27" hidden="false" customHeight="true" outlineLevel="0" collapsed="false">
      <c r="A421" s="89" t="s">
        <v>77</v>
      </c>
      <c r="B421" s="90" t="n">
        <f aca="false">C421*1.02</f>
        <v>23.46</v>
      </c>
      <c r="C421" s="91" t="n">
        <v>23</v>
      </c>
      <c r="D421" s="91"/>
      <c r="E421" s="94"/>
      <c r="F421" s="94"/>
      <c r="G421" s="94"/>
      <c r="H421" s="90"/>
      <c r="I421" s="95"/>
      <c r="J421" s="49"/>
    </row>
    <row r="422" s="20" customFormat="true" ht="27" hidden="false" customHeight="true" outlineLevel="0" collapsed="false">
      <c r="A422" s="93" t="s">
        <v>78</v>
      </c>
      <c r="B422" s="90" t="n">
        <f aca="false">C422*1.18</f>
        <v>27.14</v>
      </c>
      <c r="C422" s="91" t="n">
        <v>23</v>
      </c>
      <c r="D422" s="91"/>
      <c r="E422" s="94"/>
      <c r="F422" s="94"/>
      <c r="G422" s="94"/>
      <c r="H422" s="90"/>
      <c r="I422" s="95"/>
      <c r="J422" s="18"/>
    </row>
    <row r="423" s="20" customFormat="true" ht="27" hidden="false" customHeight="true" outlineLevel="0" collapsed="false">
      <c r="A423" s="96" t="s">
        <v>285</v>
      </c>
      <c r="B423" s="90" t="n">
        <f aca="false">C423*1.33</f>
        <v>19.95</v>
      </c>
      <c r="C423" s="91" t="n">
        <v>15</v>
      </c>
      <c r="D423" s="91"/>
      <c r="E423" s="94"/>
      <c r="F423" s="94"/>
      <c r="G423" s="94"/>
      <c r="H423" s="90"/>
      <c r="I423" s="95"/>
      <c r="J423" s="38"/>
    </row>
    <row r="424" s="20" customFormat="true" ht="27" hidden="false" customHeight="true" outlineLevel="0" collapsed="false">
      <c r="A424" s="86" t="s">
        <v>70</v>
      </c>
      <c r="B424" s="70" t="n">
        <v>3</v>
      </c>
      <c r="C424" s="70" t="n">
        <v>3</v>
      </c>
      <c r="D424" s="91"/>
      <c r="E424" s="225"/>
      <c r="F424" s="226"/>
      <c r="G424" s="226"/>
      <c r="H424" s="227"/>
      <c r="I424" s="228"/>
      <c r="J424" s="18"/>
    </row>
    <row r="425" s="20" customFormat="true" ht="27" hidden="false" customHeight="true" outlineLevel="0" collapsed="false">
      <c r="A425" s="29" t="s">
        <v>286</v>
      </c>
      <c r="B425" s="29"/>
      <c r="C425" s="29"/>
      <c r="D425" s="30" t="s">
        <v>287</v>
      </c>
      <c r="E425" s="31" t="n">
        <v>5.1</v>
      </c>
      <c r="F425" s="31" t="n">
        <v>3.8</v>
      </c>
      <c r="G425" s="31" t="n">
        <v>7.2</v>
      </c>
      <c r="H425" s="55" t="n">
        <f aca="false">E425*4+F425*9+G425*4</f>
        <v>83.4</v>
      </c>
      <c r="I425" s="47" t="s">
        <v>288</v>
      </c>
      <c r="J425" s="18"/>
    </row>
    <row r="426" s="20" customFormat="true" ht="27" hidden="false" customHeight="true" outlineLevel="0" collapsed="false">
      <c r="A426" s="97" t="s">
        <v>160</v>
      </c>
      <c r="B426" s="113" t="n">
        <f aca="false">C426*1.36</f>
        <v>43.52</v>
      </c>
      <c r="C426" s="165" t="n">
        <v>32</v>
      </c>
      <c r="D426" s="70"/>
      <c r="E426" s="229"/>
      <c r="F426" s="229"/>
      <c r="G426" s="229"/>
      <c r="H426" s="216"/>
      <c r="I426" s="99"/>
      <c r="J426" s="18"/>
    </row>
    <row r="427" s="20" customFormat="true" ht="27" hidden="false" customHeight="true" outlineLevel="0" collapsed="false">
      <c r="A427" s="97" t="s">
        <v>162</v>
      </c>
      <c r="B427" s="113" t="n">
        <f aca="false">C427*1.18</f>
        <v>37.76</v>
      </c>
      <c r="C427" s="165" t="n">
        <v>32</v>
      </c>
      <c r="D427" s="65"/>
      <c r="E427" s="66"/>
      <c r="F427" s="66"/>
      <c r="G427" s="66"/>
      <c r="H427" s="116"/>
      <c r="I427" s="120"/>
      <c r="J427" s="38"/>
    </row>
    <row r="428" s="20" customFormat="true" ht="27" hidden="false" customHeight="true" outlineLevel="0" collapsed="false">
      <c r="A428" s="97" t="s">
        <v>163</v>
      </c>
      <c r="B428" s="113" t="n">
        <f aca="false">C428</f>
        <v>32</v>
      </c>
      <c r="C428" s="165" t="n">
        <v>32</v>
      </c>
      <c r="D428" s="65"/>
      <c r="E428" s="66"/>
      <c r="F428" s="66"/>
      <c r="G428" s="66"/>
      <c r="H428" s="116"/>
      <c r="I428" s="120"/>
      <c r="J428" s="18"/>
    </row>
    <row r="429" s="20" customFormat="true" ht="27" hidden="false" customHeight="true" outlineLevel="0" collapsed="false">
      <c r="A429" s="35" t="s">
        <v>64</v>
      </c>
      <c r="B429" s="123" t="n">
        <f aca="false">C429*1.25</f>
        <v>30</v>
      </c>
      <c r="C429" s="165" t="n">
        <v>24</v>
      </c>
      <c r="D429" s="30"/>
      <c r="E429" s="31"/>
      <c r="F429" s="31"/>
      <c r="G429" s="31"/>
      <c r="H429" s="32"/>
      <c r="I429" s="45"/>
      <c r="J429" s="18"/>
    </row>
    <row r="430" s="20" customFormat="true" ht="27" hidden="false" customHeight="true" outlineLevel="0" collapsed="false">
      <c r="A430" s="35" t="s">
        <v>66</v>
      </c>
      <c r="B430" s="123" t="n">
        <f aca="false">C430*1.33</f>
        <v>31.92</v>
      </c>
      <c r="C430" s="165" t="n">
        <v>24</v>
      </c>
      <c r="D430" s="30"/>
      <c r="E430" s="31"/>
      <c r="F430" s="31"/>
      <c r="G430" s="31"/>
      <c r="H430" s="32"/>
      <c r="I430" s="45"/>
      <c r="J430" s="38"/>
    </row>
    <row r="431" s="20" customFormat="true" ht="27" hidden="false" customHeight="true" outlineLevel="0" collapsed="false">
      <c r="A431" s="106" t="s">
        <v>88</v>
      </c>
      <c r="B431" s="39" t="n">
        <f aca="false">C431*1.25</f>
        <v>15</v>
      </c>
      <c r="C431" s="165" t="n">
        <v>12</v>
      </c>
      <c r="D431" s="30"/>
      <c r="E431" s="31"/>
      <c r="F431" s="31"/>
      <c r="G431" s="31"/>
      <c r="H431" s="32"/>
      <c r="I431" s="45"/>
      <c r="J431" s="18"/>
    </row>
    <row r="432" s="20" customFormat="true" ht="27" hidden="false" customHeight="true" outlineLevel="0" collapsed="false">
      <c r="A432" s="35" t="s">
        <v>89</v>
      </c>
      <c r="B432" s="39" t="n">
        <f aca="false">C432*1.33</f>
        <v>7.98</v>
      </c>
      <c r="C432" s="165" t="n">
        <v>6</v>
      </c>
      <c r="D432" s="30"/>
      <c r="E432" s="31"/>
      <c r="F432" s="31"/>
      <c r="G432" s="31"/>
      <c r="H432" s="32"/>
      <c r="I432" s="45"/>
      <c r="J432" s="38"/>
    </row>
    <row r="433" s="20" customFormat="true" ht="27" hidden="false" customHeight="true" outlineLevel="0" collapsed="false">
      <c r="A433" s="35" t="s">
        <v>90</v>
      </c>
      <c r="B433" s="39" t="n">
        <f aca="false">C433*1.43</f>
        <v>8.58</v>
      </c>
      <c r="C433" s="165" t="n">
        <v>6</v>
      </c>
      <c r="D433" s="30"/>
      <c r="E433" s="31"/>
      <c r="F433" s="31"/>
      <c r="G433" s="31"/>
      <c r="H433" s="32"/>
      <c r="I433" s="45"/>
      <c r="J433" s="18"/>
    </row>
    <row r="434" s="2" customFormat="true" ht="27" hidden="false" customHeight="true" outlineLevel="0" collapsed="false">
      <c r="A434" s="35" t="s">
        <v>91</v>
      </c>
      <c r="B434" s="39" t="n">
        <f aca="false">C434*1.54</f>
        <v>9.24</v>
      </c>
      <c r="C434" s="165" t="n">
        <v>6</v>
      </c>
      <c r="D434" s="30"/>
      <c r="E434" s="31"/>
      <c r="F434" s="31"/>
      <c r="G434" s="31"/>
      <c r="H434" s="32"/>
      <c r="I434" s="45"/>
      <c r="J434" s="18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</row>
    <row r="435" s="2" customFormat="true" ht="27" hidden="false" customHeight="true" outlineLevel="0" collapsed="false">
      <c r="A435" s="35" t="s">
        <v>92</v>
      </c>
      <c r="B435" s="39" t="n">
        <f aca="false">C435*1.67</f>
        <v>10.02</v>
      </c>
      <c r="C435" s="165" t="n">
        <v>6</v>
      </c>
      <c r="D435" s="30"/>
      <c r="E435" s="31"/>
      <c r="F435" s="31"/>
      <c r="G435" s="31"/>
      <c r="H435" s="32"/>
      <c r="I435" s="45"/>
      <c r="J435" s="18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</row>
    <row r="436" s="20" customFormat="true" ht="27" hidden="false" customHeight="true" outlineLevel="0" collapsed="false">
      <c r="A436" s="86" t="s">
        <v>289</v>
      </c>
      <c r="B436" s="123" t="n">
        <v>6</v>
      </c>
      <c r="C436" s="165" t="n">
        <v>6</v>
      </c>
      <c r="D436" s="30"/>
      <c r="E436" s="31"/>
      <c r="F436" s="31"/>
      <c r="G436" s="31"/>
      <c r="H436" s="32"/>
      <c r="I436" s="45"/>
      <c r="J436" s="38"/>
    </row>
    <row r="437" s="20" customFormat="true" ht="27" hidden="false" customHeight="true" outlineLevel="0" collapsed="false">
      <c r="A437" s="35" t="s">
        <v>93</v>
      </c>
      <c r="B437" s="43" t="n">
        <f aca="false">C437*1.25</f>
        <v>11.25</v>
      </c>
      <c r="C437" s="165" t="n">
        <v>9</v>
      </c>
      <c r="D437" s="30"/>
      <c r="E437" s="31"/>
      <c r="F437" s="31"/>
      <c r="G437" s="31"/>
      <c r="H437" s="32"/>
      <c r="I437" s="45"/>
      <c r="J437" s="18"/>
    </row>
    <row r="438" s="20" customFormat="true" ht="27" hidden="false" customHeight="true" outlineLevel="0" collapsed="false">
      <c r="A438" s="42" t="s">
        <v>66</v>
      </c>
      <c r="B438" s="123" t="n">
        <f aca="false">C438*1.33</f>
        <v>11.97</v>
      </c>
      <c r="C438" s="165" t="n">
        <v>9</v>
      </c>
      <c r="D438" s="30"/>
      <c r="E438" s="31"/>
      <c r="F438" s="31"/>
      <c r="G438" s="31"/>
      <c r="H438" s="32"/>
      <c r="I438" s="45"/>
      <c r="J438" s="38"/>
    </row>
    <row r="439" s="20" customFormat="true" ht="27" hidden="false" customHeight="true" outlineLevel="0" collapsed="false">
      <c r="A439" s="42" t="s">
        <v>94</v>
      </c>
      <c r="B439" s="39" t="n">
        <f aca="false">C439*1.19</f>
        <v>7.14</v>
      </c>
      <c r="C439" s="165" t="n">
        <v>6</v>
      </c>
      <c r="D439" s="30"/>
      <c r="E439" s="31"/>
      <c r="F439" s="31"/>
      <c r="G439" s="31"/>
      <c r="H439" s="32"/>
      <c r="I439" s="45"/>
      <c r="J439" s="38"/>
    </row>
    <row r="440" s="20" customFormat="true" ht="27" hidden="false" customHeight="true" outlineLevel="0" collapsed="false">
      <c r="A440" s="35" t="s">
        <v>175</v>
      </c>
      <c r="B440" s="230" t="n">
        <v>1.5</v>
      </c>
      <c r="C440" s="230" t="n">
        <v>1.5</v>
      </c>
      <c r="D440" s="30"/>
      <c r="E440" s="31"/>
      <c r="F440" s="31"/>
      <c r="G440" s="31"/>
      <c r="H440" s="32"/>
      <c r="I440" s="45"/>
      <c r="J440" s="38"/>
    </row>
    <row r="441" s="20" customFormat="true" ht="27" hidden="false" customHeight="true" outlineLevel="0" collapsed="false">
      <c r="A441" s="35" t="s">
        <v>96</v>
      </c>
      <c r="B441" s="123" t="n">
        <v>3</v>
      </c>
      <c r="C441" s="123" t="n">
        <v>3</v>
      </c>
      <c r="D441" s="30"/>
      <c r="E441" s="31"/>
      <c r="F441" s="31"/>
      <c r="G441" s="31"/>
      <c r="H441" s="32"/>
      <c r="I441" s="45"/>
      <c r="J441" s="18"/>
    </row>
    <row r="442" s="20" customFormat="true" ht="27" hidden="false" customHeight="true" outlineLevel="0" collapsed="false">
      <c r="A442" s="86" t="s">
        <v>31</v>
      </c>
      <c r="B442" s="230" t="n">
        <v>0.2</v>
      </c>
      <c r="C442" s="230" t="n">
        <v>0.2</v>
      </c>
      <c r="D442" s="30"/>
      <c r="E442" s="31"/>
      <c r="F442" s="31"/>
      <c r="G442" s="31"/>
      <c r="H442" s="32"/>
      <c r="I442" s="45"/>
      <c r="J442" s="38"/>
    </row>
    <row r="443" s="20" customFormat="true" ht="27" hidden="false" customHeight="true" outlineLevel="0" collapsed="false">
      <c r="A443" s="35" t="s">
        <v>97</v>
      </c>
      <c r="B443" s="36" t="n">
        <v>5</v>
      </c>
      <c r="C443" s="36" t="n">
        <v>5</v>
      </c>
      <c r="D443" s="30"/>
      <c r="E443" s="80"/>
      <c r="F443" s="80"/>
      <c r="G443" s="80"/>
      <c r="H443" s="32"/>
      <c r="I443" s="45"/>
      <c r="J443" s="18"/>
    </row>
    <row r="444" s="20" customFormat="true" ht="27" hidden="false" customHeight="true" outlineLevel="0" collapsed="false">
      <c r="A444" s="35" t="s">
        <v>98</v>
      </c>
      <c r="B444" s="43" t="n">
        <v>0.1</v>
      </c>
      <c r="C444" s="43" t="n">
        <v>0.1</v>
      </c>
      <c r="D444" s="30"/>
      <c r="E444" s="43"/>
      <c r="F444" s="43"/>
      <c r="G444" s="43"/>
      <c r="H444" s="32"/>
      <c r="I444" s="40"/>
      <c r="J444" s="18"/>
    </row>
    <row r="445" s="20" customFormat="true" ht="27" hidden="false" customHeight="true" outlineLevel="0" collapsed="false">
      <c r="A445" s="29" t="s">
        <v>290</v>
      </c>
      <c r="B445" s="29"/>
      <c r="C445" s="29"/>
      <c r="D445" s="30" t="n">
        <v>60</v>
      </c>
      <c r="E445" s="31" t="n">
        <v>7.1</v>
      </c>
      <c r="F445" s="31" t="n">
        <v>5.7</v>
      </c>
      <c r="G445" s="31" t="n">
        <v>6.075</v>
      </c>
      <c r="H445" s="32" t="n">
        <f aca="false">E445*4+F445*9+G445*4</f>
        <v>104</v>
      </c>
      <c r="I445" s="218" t="s">
        <v>291</v>
      </c>
      <c r="J445" s="18"/>
    </row>
    <row r="446" s="20" customFormat="true" ht="27" hidden="false" customHeight="true" outlineLevel="0" collapsed="false">
      <c r="A446" s="97" t="s">
        <v>292</v>
      </c>
      <c r="B446" s="114" t="n">
        <f aca="false">C446*1.5</f>
        <v>78</v>
      </c>
      <c r="C446" s="39" t="n">
        <v>52</v>
      </c>
      <c r="D446" s="70"/>
      <c r="E446" s="31"/>
      <c r="F446" s="31"/>
      <c r="G446" s="31"/>
      <c r="H446" s="32"/>
      <c r="I446" s="218"/>
      <c r="J446" s="38"/>
    </row>
    <row r="447" s="20" customFormat="true" ht="27" hidden="false" customHeight="true" outlineLevel="0" collapsed="false">
      <c r="A447" s="97" t="s">
        <v>293</v>
      </c>
      <c r="B447" s="114" t="n">
        <f aca="false">C447*1.82</f>
        <v>94.64</v>
      </c>
      <c r="C447" s="39" t="n">
        <v>52</v>
      </c>
      <c r="D447" s="70"/>
      <c r="E447" s="71"/>
      <c r="F447" s="71"/>
      <c r="G447" s="71"/>
      <c r="H447" s="71"/>
      <c r="I447" s="218"/>
      <c r="J447" s="18"/>
    </row>
    <row r="448" s="20" customFormat="true" ht="27" hidden="false" customHeight="true" outlineLevel="0" collapsed="false">
      <c r="A448" s="97" t="s">
        <v>102</v>
      </c>
      <c r="B448" s="114" t="n">
        <f aca="false">C448*1.35</f>
        <v>70.2</v>
      </c>
      <c r="C448" s="39" t="n">
        <v>52</v>
      </c>
      <c r="D448" s="70"/>
      <c r="E448" s="71"/>
      <c r="F448" s="71"/>
      <c r="G448" s="71"/>
      <c r="H448" s="72"/>
      <c r="I448" s="40"/>
      <c r="J448" s="18"/>
    </row>
    <row r="449" s="20" customFormat="true" ht="27" hidden="false" customHeight="true" outlineLevel="0" collapsed="false">
      <c r="A449" s="35" t="s">
        <v>94</v>
      </c>
      <c r="B449" s="39" t="n">
        <f aca="false">C449*1.19</f>
        <v>15.47</v>
      </c>
      <c r="C449" s="39" t="n">
        <v>13</v>
      </c>
      <c r="D449" s="36"/>
      <c r="E449" s="43"/>
      <c r="F449" s="149"/>
      <c r="G449" s="149"/>
      <c r="H449" s="150"/>
      <c r="I449" s="40"/>
      <c r="J449" s="18"/>
    </row>
    <row r="450" s="20" customFormat="true" ht="27" hidden="false" customHeight="true" outlineLevel="0" collapsed="false">
      <c r="A450" s="86" t="s">
        <v>120</v>
      </c>
      <c r="B450" s="39" t="n">
        <v>4</v>
      </c>
      <c r="C450" s="39" t="n">
        <v>4</v>
      </c>
      <c r="D450" s="36"/>
      <c r="E450" s="43"/>
      <c r="F450" s="149"/>
      <c r="G450" s="149"/>
      <c r="H450" s="150"/>
      <c r="I450" s="40"/>
      <c r="J450" s="38"/>
    </row>
    <row r="451" s="20" customFormat="true" ht="27" hidden="false" customHeight="true" outlineLevel="0" collapsed="false">
      <c r="A451" s="35" t="s">
        <v>294</v>
      </c>
      <c r="B451" s="36" t="n">
        <v>7</v>
      </c>
      <c r="C451" s="46" t="n">
        <v>7</v>
      </c>
      <c r="D451" s="36"/>
      <c r="E451" s="43"/>
      <c r="F451" s="149"/>
      <c r="G451" s="149"/>
      <c r="H451" s="150"/>
      <c r="I451" s="40"/>
      <c r="J451" s="38"/>
    </row>
    <row r="452" s="20" customFormat="true" ht="27" hidden="false" customHeight="true" outlineLevel="0" collapsed="false">
      <c r="A452" s="35" t="s">
        <v>127</v>
      </c>
      <c r="B452" s="39" t="n">
        <v>2</v>
      </c>
      <c r="C452" s="39" t="n">
        <v>2</v>
      </c>
      <c r="D452" s="36"/>
      <c r="E452" s="43"/>
      <c r="F452" s="43"/>
      <c r="G452" s="43"/>
      <c r="H452" s="39"/>
      <c r="I452" s="231"/>
      <c r="J452" s="18"/>
    </row>
    <row r="453" s="20" customFormat="true" ht="27" hidden="false" customHeight="true" outlineLevel="0" collapsed="false">
      <c r="A453" s="83" t="s">
        <v>54</v>
      </c>
      <c r="B453" s="83"/>
      <c r="C453" s="83"/>
      <c r="D453" s="83"/>
      <c r="E453" s="83"/>
      <c r="F453" s="83"/>
      <c r="G453" s="83"/>
      <c r="H453" s="83"/>
      <c r="I453" s="83"/>
      <c r="J453" s="18"/>
    </row>
    <row r="454" s="20" customFormat="true" ht="27" hidden="false" customHeight="true" outlineLevel="0" collapsed="false">
      <c r="A454" s="29" t="s">
        <v>295</v>
      </c>
      <c r="B454" s="29"/>
      <c r="C454" s="29"/>
      <c r="D454" s="30" t="n">
        <v>60</v>
      </c>
      <c r="E454" s="31" t="n">
        <v>7.1</v>
      </c>
      <c r="F454" s="31" t="n">
        <v>5.7</v>
      </c>
      <c r="G454" s="31" t="n">
        <v>6.075</v>
      </c>
      <c r="H454" s="32" t="n">
        <f aca="false">E454*4+F454*9+G454*4</f>
        <v>104</v>
      </c>
      <c r="I454" s="218" t="s">
        <v>291</v>
      </c>
      <c r="J454" s="38"/>
    </row>
    <row r="455" s="20" customFormat="true" ht="27" hidden="false" customHeight="true" outlineLevel="0" collapsed="false">
      <c r="A455" s="97" t="s">
        <v>296</v>
      </c>
      <c r="B455" s="217" t="n">
        <v>75</v>
      </c>
      <c r="C455" s="117" t="n">
        <v>75</v>
      </c>
      <c r="D455" s="130"/>
      <c r="E455" s="31"/>
      <c r="F455" s="31"/>
      <c r="G455" s="31"/>
      <c r="H455" s="32"/>
      <c r="I455" s="232"/>
      <c r="J455" s="38"/>
    </row>
    <row r="456" s="20" customFormat="true" ht="27" hidden="false" customHeight="true" outlineLevel="0" collapsed="false">
      <c r="A456" s="35" t="s">
        <v>127</v>
      </c>
      <c r="B456" s="39" t="n">
        <v>2</v>
      </c>
      <c r="C456" s="39" t="n">
        <v>2</v>
      </c>
      <c r="D456" s="54"/>
      <c r="E456" s="31"/>
      <c r="F456" s="31"/>
      <c r="G456" s="31"/>
      <c r="H456" s="32"/>
      <c r="I456" s="232"/>
      <c r="J456" s="18"/>
    </row>
    <row r="457" s="20" customFormat="true" ht="27" hidden="false" customHeight="true" outlineLevel="0" collapsed="false">
      <c r="A457" s="29" t="s">
        <v>297</v>
      </c>
      <c r="B457" s="29"/>
      <c r="C457" s="29"/>
      <c r="D457" s="30" t="n">
        <v>30</v>
      </c>
      <c r="E457" s="82" t="n">
        <v>1.02</v>
      </c>
      <c r="F457" s="82" t="n">
        <v>2.1</v>
      </c>
      <c r="G457" s="82" t="n">
        <v>2.64</v>
      </c>
      <c r="H457" s="32" t="n">
        <f aca="false">E457*4+F457*9+G457*4</f>
        <v>33.54</v>
      </c>
      <c r="I457" s="164" t="s">
        <v>298</v>
      </c>
      <c r="J457" s="18"/>
    </row>
    <row r="458" s="20" customFormat="true" ht="27" hidden="false" customHeight="true" outlineLevel="0" collapsed="false">
      <c r="A458" s="86" t="s">
        <v>23</v>
      </c>
      <c r="B458" s="91" t="n">
        <v>30</v>
      </c>
      <c r="C458" s="91" t="n">
        <v>30</v>
      </c>
      <c r="D458" s="91"/>
      <c r="E458" s="94"/>
      <c r="F458" s="94"/>
      <c r="G458" s="94"/>
      <c r="H458" s="90"/>
      <c r="I458" s="37"/>
      <c r="J458" s="38"/>
    </row>
    <row r="459" s="20" customFormat="true" ht="27" hidden="false" customHeight="true" outlineLevel="0" collapsed="false">
      <c r="A459" s="86" t="s">
        <v>104</v>
      </c>
      <c r="B459" s="91" t="n">
        <v>1.5</v>
      </c>
      <c r="C459" s="91" t="n">
        <v>1.5</v>
      </c>
      <c r="D459" s="91"/>
      <c r="E459" s="94"/>
      <c r="F459" s="94"/>
      <c r="G459" s="94"/>
      <c r="H459" s="90"/>
      <c r="I459" s="37"/>
      <c r="J459" s="38"/>
    </row>
    <row r="460" s="20" customFormat="true" ht="27" hidden="false" customHeight="true" outlineLevel="0" collapsed="false">
      <c r="A460" s="86" t="s">
        <v>96</v>
      </c>
      <c r="B460" s="91" t="n">
        <v>1.5</v>
      </c>
      <c r="C460" s="91" t="n">
        <v>1.5</v>
      </c>
      <c r="D460" s="91"/>
      <c r="E460" s="94"/>
      <c r="F460" s="94"/>
      <c r="G460" s="94"/>
      <c r="H460" s="90"/>
      <c r="I460" s="47"/>
      <c r="J460" s="18"/>
    </row>
    <row r="461" s="20" customFormat="true" ht="27" hidden="false" customHeight="true" outlineLevel="0" collapsed="false">
      <c r="A461" s="233" t="s">
        <v>299</v>
      </c>
      <c r="B461" s="233"/>
      <c r="C461" s="233"/>
      <c r="D461" s="30" t="n">
        <v>120</v>
      </c>
      <c r="E461" s="115" t="n">
        <v>2.4</v>
      </c>
      <c r="F461" s="115" t="n">
        <v>3.5</v>
      </c>
      <c r="G461" s="115" t="n">
        <v>15.1</v>
      </c>
      <c r="H461" s="81" t="n">
        <f aca="false">G461*4+F461*9+E461*4</f>
        <v>101.5</v>
      </c>
      <c r="I461" s="231" t="s">
        <v>300</v>
      </c>
      <c r="J461" s="38"/>
    </row>
    <row r="462" s="20" customFormat="true" ht="27" hidden="false" customHeight="true" outlineLevel="0" collapsed="false">
      <c r="A462" s="35" t="s">
        <v>89</v>
      </c>
      <c r="B462" s="90" t="n">
        <f aca="false">C462*1.33</f>
        <v>135.66</v>
      </c>
      <c r="C462" s="91" t="n">
        <v>102</v>
      </c>
      <c r="D462" s="91"/>
      <c r="E462" s="94"/>
      <c r="F462" s="94"/>
      <c r="G462" s="94"/>
      <c r="H462" s="90"/>
      <c r="I462" s="37"/>
      <c r="J462" s="38"/>
    </row>
    <row r="463" s="20" customFormat="true" ht="27" hidden="false" customHeight="true" outlineLevel="0" collapsed="false">
      <c r="A463" s="86" t="s">
        <v>90</v>
      </c>
      <c r="B463" s="90" t="n">
        <f aca="false">C463*1.43</f>
        <v>145.86</v>
      </c>
      <c r="C463" s="91" t="n">
        <v>102</v>
      </c>
      <c r="D463" s="91"/>
      <c r="E463" s="115"/>
      <c r="F463" s="115"/>
      <c r="G463" s="115"/>
      <c r="H463" s="32"/>
      <c r="I463" s="47"/>
      <c r="J463" s="18"/>
    </row>
    <row r="464" s="20" customFormat="true" ht="27" hidden="false" customHeight="true" outlineLevel="0" collapsed="false">
      <c r="A464" s="86" t="s">
        <v>91</v>
      </c>
      <c r="B464" s="90" t="n">
        <f aca="false">C464*1.54</f>
        <v>157.08</v>
      </c>
      <c r="C464" s="91" t="n">
        <v>102</v>
      </c>
      <c r="D464" s="91"/>
      <c r="E464" s="94"/>
      <c r="F464" s="94"/>
      <c r="G464" s="94"/>
      <c r="H464" s="90"/>
      <c r="I464" s="179"/>
      <c r="J464" s="38"/>
    </row>
    <row r="465" s="20" customFormat="true" ht="27" hidden="false" customHeight="true" outlineLevel="0" collapsed="false">
      <c r="A465" s="86" t="s">
        <v>92</v>
      </c>
      <c r="B465" s="90" t="n">
        <f aca="false">C465*1.67</f>
        <v>170.34</v>
      </c>
      <c r="C465" s="91" t="n">
        <v>102</v>
      </c>
      <c r="D465" s="91"/>
      <c r="E465" s="94"/>
      <c r="F465" s="94"/>
      <c r="G465" s="94"/>
      <c r="H465" s="90"/>
      <c r="I465" s="179"/>
      <c r="J465" s="38"/>
    </row>
    <row r="466" s="20" customFormat="true" ht="27" hidden="false" customHeight="true" outlineLevel="0" collapsed="false">
      <c r="A466" s="86" t="s">
        <v>23</v>
      </c>
      <c r="B466" s="91" t="n">
        <v>19</v>
      </c>
      <c r="C466" s="90" t="n">
        <v>19</v>
      </c>
      <c r="D466" s="91"/>
      <c r="E466" s="94"/>
      <c r="F466" s="94"/>
      <c r="G466" s="94"/>
      <c r="H466" s="90"/>
      <c r="I466" s="179"/>
      <c r="J466" s="38"/>
    </row>
    <row r="467" s="20" customFormat="true" ht="27" hidden="false" customHeight="true" outlineLevel="0" collapsed="false">
      <c r="A467" s="35" t="s">
        <v>33</v>
      </c>
      <c r="B467" s="91" t="n">
        <v>4</v>
      </c>
      <c r="C467" s="91" t="n">
        <v>4</v>
      </c>
      <c r="D467" s="91"/>
      <c r="E467" s="94"/>
      <c r="F467" s="94"/>
      <c r="G467" s="94"/>
      <c r="H467" s="90"/>
      <c r="I467" s="37"/>
      <c r="J467" s="18"/>
    </row>
    <row r="468" s="20" customFormat="true" ht="27" hidden="false" customHeight="true" outlineLevel="0" collapsed="false">
      <c r="A468" s="29" t="s">
        <v>301</v>
      </c>
      <c r="B468" s="29"/>
      <c r="C468" s="29"/>
      <c r="D468" s="30" t="n">
        <v>150</v>
      </c>
      <c r="E468" s="31" t="n">
        <v>0.1</v>
      </c>
      <c r="F468" s="31" t="n">
        <v>0.1</v>
      </c>
      <c r="G468" s="31" t="n">
        <v>15</v>
      </c>
      <c r="H468" s="81" t="n">
        <f aca="false">G468*4+F468*9+E468*4</f>
        <v>61.3</v>
      </c>
      <c r="I468" s="47" t="s">
        <v>302</v>
      </c>
      <c r="J468" s="18"/>
    </row>
    <row r="469" s="20" customFormat="true" ht="27" hidden="false" customHeight="true" outlineLevel="0" collapsed="false">
      <c r="A469" s="35" t="s">
        <v>303</v>
      </c>
      <c r="B469" s="202" t="n">
        <f aca="false">C469*1.14</f>
        <v>34.2</v>
      </c>
      <c r="C469" s="107" t="n">
        <v>30</v>
      </c>
      <c r="D469" s="30"/>
      <c r="E469" s="31"/>
      <c r="F469" s="31"/>
      <c r="G469" s="31"/>
      <c r="H469" s="32"/>
      <c r="I469" s="40"/>
      <c r="J469" s="28"/>
    </row>
    <row r="470" s="20" customFormat="true" ht="27" hidden="false" customHeight="true" outlineLevel="0" collapsed="false">
      <c r="A470" s="42" t="s">
        <v>31</v>
      </c>
      <c r="B470" s="107" t="n">
        <v>8</v>
      </c>
      <c r="C470" s="107" t="n">
        <v>8</v>
      </c>
      <c r="D470" s="30"/>
      <c r="E470" s="66"/>
      <c r="F470" s="66"/>
      <c r="G470" s="66"/>
      <c r="H470" s="66"/>
      <c r="I470" s="135"/>
      <c r="J470" s="18"/>
    </row>
    <row r="471" s="20" customFormat="true" ht="27" hidden="false" customHeight="true" outlineLevel="0" collapsed="false">
      <c r="A471" s="53" t="s">
        <v>116</v>
      </c>
      <c r="B471" s="53"/>
      <c r="C471" s="53"/>
      <c r="D471" s="30" t="n">
        <v>20</v>
      </c>
      <c r="E471" s="31" t="n">
        <v>0.4</v>
      </c>
      <c r="F471" s="31" t="n">
        <v>0.2</v>
      </c>
      <c r="G471" s="31" t="n">
        <v>8.8</v>
      </c>
      <c r="H471" s="32" t="n">
        <v>38.6</v>
      </c>
      <c r="I471" s="78"/>
      <c r="J471" s="38"/>
    </row>
    <row r="472" s="20" customFormat="true" ht="27" hidden="false" customHeight="true" outlineLevel="0" collapsed="false">
      <c r="A472" s="53" t="s">
        <v>11</v>
      </c>
      <c r="B472" s="53"/>
      <c r="C472" s="53"/>
      <c r="D472" s="30" t="n">
        <v>20</v>
      </c>
      <c r="E472" s="31" t="n">
        <v>0.45</v>
      </c>
      <c r="F472" s="31" t="n">
        <v>0.25</v>
      </c>
      <c r="G472" s="31" t="n">
        <v>7.55</v>
      </c>
      <c r="H472" s="32" t="n">
        <v>34.25</v>
      </c>
      <c r="I472" s="47"/>
      <c r="J472" s="38"/>
    </row>
    <row r="473" s="20" customFormat="true" ht="27" hidden="false" customHeight="true" outlineLevel="0" collapsed="false">
      <c r="A473" s="24" t="s">
        <v>117</v>
      </c>
      <c r="B473" s="24"/>
      <c r="C473" s="24"/>
      <c r="D473" s="25" t="n">
        <f aca="false">D474+D485</f>
        <v>200</v>
      </c>
      <c r="E473" s="26" t="n">
        <f aca="false">E474+E485</f>
        <v>4.4</v>
      </c>
      <c r="F473" s="26" t="n">
        <f aca="false">F474+F485</f>
        <v>6.4</v>
      </c>
      <c r="G473" s="26" t="n">
        <f aca="false">G474+G485</f>
        <v>32.7</v>
      </c>
      <c r="H473" s="26" t="n">
        <f aca="false">H474+H485</f>
        <v>206</v>
      </c>
      <c r="I473" s="78"/>
      <c r="J473" s="38"/>
    </row>
    <row r="474" s="20" customFormat="true" ht="27" hidden="false" customHeight="true" outlineLevel="0" collapsed="false">
      <c r="A474" s="147" t="s">
        <v>182</v>
      </c>
      <c r="B474" s="147"/>
      <c r="C474" s="147"/>
      <c r="D474" s="79" t="n">
        <v>50</v>
      </c>
      <c r="E474" s="66" t="n">
        <v>1.7</v>
      </c>
      <c r="F474" s="66" t="n">
        <v>2.9</v>
      </c>
      <c r="G474" s="66" t="n">
        <v>27</v>
      </c>
      <c r="H474" s="116" t="n">
        <f aca="false">G474*4+F474*9+E474*4</f>
        <v>140.9</v>
      </c>
      <c r="I474" s="78"/>
      <c r="J474" s="195"/>
    </row>
    <row r="475" s="20" customFormat="true" ht="27" hidden="false" customHeight="true" outlineLevel="0" collapsed="false">
      <c r="A475" s="83" t="s">
        <v>54</v>
      </c>
      <c r="B475" s="83"/>
      <c r="C475" s="83"/>
      <c r="D475" s="83"/>
      <c r="E475" s="83"/>
      <c r="F475" s="83"/>
      <c r="G475" s="83"/>
      <c r="H475" s="83"/>
      <c r="I475" s="83"/>
      <c r="J475" s="38"/>
    </row>
    <row r="476" s="20" customFormat="true" ht="27" hidden="false" customHeight="true" outlineLevel="0" collapsed="false">
      <c r="A476" s="53" t="s">
        <v>304</v>
      </c>
      <c r="B476" s="53"/>
      <c r="C476" s="53"/>
      <c r="D476" s="65" t="n">
        <v>50</v>
      </c>
      <c r="E476" s="66" t="n">
        <v>1.7</v>
      </c>
      <c r="F476" s="66" t="n">
        <v>2.9</v>
      </c>
      <c r="G476" s="66" t="n">
        <v>27</v>
      </c>
      <c r="H476" s="116" t="n">
        <f aca="false">G476*4+F476*9+E476*4</f>
        <v>140.9</v>
      </c>
      <c r="I476" s="234" t="s">
        <v>305</v>
      </c>
      <c r="J476" s="18"/>
    </row>
    <row r="477" s="20" customFormat="true" ht="27" hidden="false" customHeight="true" outlineLevel="0" collapsed="false">
      <c r="A477" s="93" t="s">
        <v>104</v>
      </c>
      <c r="B477" s="90" t="n">
        <v>25</v>
      </c>
      <c r="C477" s="90" t="n">
        <v>25</v>
      </c>
      <c r="D477" s="101"/>
      <c r="E477" s="101"/>
      <c r="F477" s="101"/>
      <c r="G477" s="101"/>
      <c r="H477" s="103"/>
      <c r="I477" s="121"/>
      <c r="J477" s="18"/>
    </row>
    <row r="478" s="20" customFormat="true" ht="27" hidden="false" customHeight="true" outlineLevel="0" collapsed="false">
      <c r="A478" s="144" t="s">
        <v>120</v>
      </c>
      <c r="B478" s="90" t="n">
        <v>10</v>
      </c>
      <c r="C478" s="90" t="n">
        <v>10</v>
      </c>
      <c r="D478" s="101"/>
      <c r="E478" s="66"/>
      <c r="F478" s="66"/>
      <c r="G478" s="66"/>
      <c r="H478" s="116"/>
      <c r="I478" s="234"/>
      <c r="J478" s="18"/>
    </row>
    <row r="479" s="20" customFormat="true" ht="27" hidden="false" customHeight="true" outlineLevel="0" collapsed="false">
      <c r="A479" s="93" t="s">
        <v>31</v>
      </c>
      <c r="B479" s="103" t="n">
        <v>12</v>
      </c>
      <c r="C479" s="103" t="n">
        <v>12</v>
      </c>
      <c r="D479" s="101"/>
      <c r="E479" s="101"/>
      <c r="F479" s="101"/>
      <c r="G479" s="101"/>
      <c r="H479" s="101"/>
      <c r="I479" s="101"/>
      <c r="J479" s="18"/>
      <c r="K479" s="20" t="s">
        <v>306</v>
      </c>
    </row>
    <row r="480" s="20" customFormat="true" ht="27" hidden="false" customHeight="true" outlineLevel="0" collapsed="false">
      <c r="A480" s="93" t="s">
        <v>96</v>
      </c>
      <c r="B480" s="90" t="n">
        <v>5</v>
      </c>
      <c r="C480" s="90" t="n">
        <v>5</v>
      </c>
      <c r="D480" s="101"/>
      <c r="E480" s="101"/>
      <c r="F480" s="102"/>
      <c r="G480" s="102"/>
      <c r="H480" s="103"/>
      <c r="I480" s="145"/>
      <c r="J480" s="38"/>
      <c r="K480" s="19" t="s">
        <v>11</v>
      </c>
      <c r="L480" s="23" t="n">
        <f aca="false">D554</f>
        <v>20</v>
      </c>
    </row>
    <row r="481" s="20" customFormat="true" ht="27" hidden="false" customHeight="true" outlineLevel="0" collapsed="false">
      <c r="A481" s="93" t="s">
        <v>23</v>
      </c>
      <c r="B481" s="90" t="n">
        <v>13</v>
      </c>
      <c r="C481" s="90" t="n">
        <v>13</v>
      </c>
      <c r="D481" s="101"/>
      <c r="E481" s="102"/>
      <c r="F481" s="102"/>
      <c r="G481" s="102"/>
      <c r="H481" s="103"/>
      <c r="I481" s="145"/>
      <c r="J481" s="195"/>
      <c r="K481" s="19" t="s">
        <v>17</v>
      </c>
      <c r="L481" s="23" t="n">
        <f aca="false">D553+C504+D510</f>
        <v>40</v>
      </c>
    </row>
    <row r="482" s="20" customFormat="true" ht="27" hidden="false" customHeight="true" outlineLevel="0" collapsed="false">
      <c r="A482" s="93" t="s">
        <v>307</v>
      </c>
      <c r="B482" s="94" t="n">
        <v>1.3</v>
      </c>
      <c r="C482" s="94" t="n">
        <v>1.3</v>
      </c>
      <c r="D482" s="101"/>
      <c r="E482" s="101"/>
      <c r="F482" s="102"/>
      <c r="G482" s="102"/>
      <c r="H482" s="103"/>
      <c r="I482" s="145"/>
      <c r="J482" s="18"/>
      <c r="K482" s="19" t="s">
        <v>19</v>
      </c>
      <c r="L482" s="23" t="n">
        <f aca="false">C562+C548</f>
        <v>8.7</v>
      </c>
    </row>
    <row r="483" s="20" customFormat="true" ht="27" hidden="false" customHeight="true" outlineLevel="0" collapsed="false">
      <c r="A483" s="93" t="s">
        <v>308</v>
      </c>
      <c r="B483" s="94" t="n">
        <v>0.6</v>
      </c>
      <c r="C483" s="94" t="n">
        <v>0.6</v>
      </c>
      <c r="D483" s="101"/>
      <c r="E483" s="101"/>
      <c r="F483" s="102"/>
      <c r="G483" s="102"/>
      <c r="H483" s="103"/>
      <c r="I483" s="145"/>
      <c r="J483" s="18"/>
      <c r="K483" s="84" t="s">
        <v>181</v>
      </c>
      <c r="L483" s="23" t="n">
        <f aca="false">+C558</f>
        <v>10</v>
      </c>
    </row>
    <row r="484" s="20" customFormat="true" ht="27" hidden="false" customHeight="true" outlineLevel="0" collapsed="false">
      <c r="A484" s="93" t="s">
        <v>127</v>
      </c>
      <c r="B484" s="101" t="n">
        <v>2</v>
      </c>
      <c r="C484" s="101" t="n">
        <v>2</v>
      </c>
      <c r="D484" s="101"/>
      <c r="E484" s="102"/>
      <c r="F484" s="102"/>
      <c r="G484" s="102"/>
      <c r="H484" s="103"/>
      <c r="I484" s="145"/>
      <c r="J484" s="38"/>
      <c r="K484" s="20" t="s">
        <v>128</v>
      </c>
      <c r="L484" s="23" t="n">
        <f aca="false">C499</f>
        <v>12</v>
      </c>
    </row>
    <row r="485" s="20" customFormat="true" ht="27" hidden="false" customHeight="true" outlineLevel="0" collapsed="false">
      <c r="A485" s="132" t="s">
        <v>130</v>
      </c>
      <c r="B485" s="70" t="n">
        <v>155</v>
      </c>
      <c r="C485" s="70" t="n">
        <v>150</v>
      </c>
      <c r="D485" s="133" t="n">
        <v>150</v>
      </c>
      <c r="E485" s="134" t="n">
        <v>2.7</v>
      </c>
      <c r="F485" s="134" t="n">
        <v>3.5</v>
      </c>
      <c r="G485" s="134" t="n">
        <v>5.7</v>
      </c>
      <c r="H485" s="67" t="n">
        <f aca="false">E485*4+F485*9+G485*4</f>
        <v>65.1</v>
      </c>
      <c r="I485" s="135" t="s">
        <v>131</v>
      </c>
      <c r="J485" s="38"/>
      <c r="K485" s="19" t="s">
        <v>26</v>
      </c>
      <c r="L485" s="23" t="n">
        <f aca="false">C527</f>
        <v>85</v>
      </c>
    </row>
    <row r="486" s="20" customFormat="true" ht="27" hidden="false" customHeight="true" outlineLevel="0" collapsed="false">
      <c r="A486" s="83" t="s">
        <v>54</v>
      </c>
      <c r="B486" s="83"/>
      <c r="C486" s="83"/>
      <c r="D486" s="83"/>
      <c r="E486" s="83"/>
      <c r="F486" s="83"/>
      <c r="G486" s="83"/>
      <c r="H486" s="83"/>
      <c r="I486" s="83"/>
      <c r="J486" s="18"/>
      <c r="K486" s="19" t="s">
        <v>28</v>
      </c>
      <c r="L486" s="23" t="n">
        <f aca="false">C532+C533+C544+C546+C542+C547+C515</f>
        <v>233.5</v>
      </c>
    </row>
    <row r="487" s="20" customFormat="true" ht="27" hidden="false" customHeight="true" outlineLevel="0" collapsed="false">
      <c r="A487" s="29" t="s">
        <v>132</v>
      </c>
      <c r="B487" s="69" t="n">
        <v>158</v>
      </c>
      <c r="C487" s="69" t="n">
        <v>150</v>
      </c>
      <c r="D487" s="133" t="n">
        <v>150</v>
      </c>
      <c r="E487" s="134" t="n">
        <v>4.1</v>
      </c>
      <c r="F487" s="134" t="n">
        <v>3.8</v>
      </c>
      <c r="G487" s="134" t="n">
        <v>6.1</v>
      </c>
      <c r="H487" s="55" t="n">
        <f aca="false">E487*4+F487*9+G487*4</f>
        <v>75</v>
      </c>
      <c r="I487" s="33" t="s">
        <v>133</v>
      </c>
      <c r="J487" s="18"/>
      <c r="K487" s="19" t="s">
        <v>30</v>
      </c>
      <c r="L487" s="20" t="n">
        <f aca="false">C550</f>
        <v>20</v>
      </c>
    </row>
    <row r="488" s="20" customFormat="true" ht="27" hidden="false" customHeight="true" outlineLevel="0" collapsed="false">
      <c r="A488" s="24" t="s">
        <v>134</v>
      </c>
      <c r="B488" s="24"/>
      <c r="C488" s="24"/>
      <c r="D488" s="24"/>
      <c r="E488" s="77" t="n">
        <f aca="false">E399+E415+E473+E413</f>
        <v>33.12</v>
      </c>
      <c r="F488" s="77" t="n">
        <f aca="false">F399+F415+F473+F413</f>
        <v>33.75</v>
      </c>
      <c r="G488" s="77" t="n">
        <f aca="false">G399+G415+G473+G413</f>
        <v>157.565</v>
      </c>
      <c r="H488" s="77" t="n">
        <f aca="false">H399+H415+H473+H413</f>
        <v>1066.49</v>
      </c>
      <c r="I488" s="197"/>
      <c r="J488" s="38"/>
      <c r="K488" s="19" t="s">
        <v>32</v>
      </c>
    </row>
    <row r="489" s="20" customFormat="true" ht="27" hidden="false" customHeight="true" outlineLevel="0" collapsed="false">
      <c r="A489" s="235" t="s">
        <v>309</v>
      </c>
      <c r="B489" s="235"/>
      <c r="C489" s="235"/>
      <c r="D489" s="235"/>
      <c r="E489" s="77" t="n">
        <f aca="false">(E488+E395+E312+E199+E100)/5</f>
        <v>32.4923333333333</v>
      </c>
      <c r="F489" s="77" t="n">
        <f aca="false">(F488+F395+F312+F199+F100)/5</f>
        <v>35.4923333333333</v>
      </c>
      <c r="G489" s="77" t="n">
        <f aca="false">(G488+G395+G312+G199+G100)/5</f>
        <v>152.498666666667</v>
      </c>
      <c r="H489" s="26" t="n">
        <f aca="false">(H488+H395+H312+H199+H100)/5</f>
        <v>1059.485</v>
      </c>
      <c r="I489" s="197"/>
      <c r="J489" s="28"/>
      <c r="K489" s="19" t="s">
        <v>34</v>
      </c>
      <c r="L489" s="20" t="n">
        <f aca="false">C512</f>
        <v>100</v>
      </c>
    </row>
    <row r="490" s="20" customFormat="true" ht="27" hidden="false" customHeight="true" outlineLevel="0" collapsed="false">
      <c r="A490" s="236" t="s">
        <v>310</v>
      </c>
      <c r="B490" s="236"/>
      <c r="C490" s="236"/>
      <c r="D490" s="236"/>
      <c r="E490" s="237" t="n">
        <f aca="false">E491*75/100</f>
        <v>31.5</v>
      </c>
      <c r="F490" s="237" t="n">
        <f aca="false">F491*75/100</f>
        <v>35.25</v>
      </c>
      <c r="G490" s="237" t="n">
        <f aca="false">G491*75/100</f>
        <v>152.25</v>
      </c>
      <c r="H490" s="237" t="n">
        <f aca="false">H491*75/100</f>
        <v>1050</v>
      </c>
      <c r="I490" s="238" t="s">
        <v>311</v>
      </c>
      <c r="J490" s="13"/>
      <c r="K490" s="19" t="s">
        <v>38</v>
      </c>
      <c r="L490" s="23" t="n">
        <f aca="false">C509+C560+C551+C501</f>
        <v>22.2</v>
      </c>
    </row>
    <row r="491" s="2" customFormat="true" ht="27" hidden="false" customHeight="true" outlineLevel="0" collapsed="false">
      <c r="A491" s="236" t="s">
        <v>312</v>
      </c>
      <c r="B491" s="236"/>
      <c r="C491" s="236"/>
      <c r="D491" s="236"/>
      <c r="E491" s="237" t="n">
        <v>42</v>
      </c>
      <c r="F491" s="237" t="n">
        <v>47</v>
      </c>
      <c r="G491" s="237" t="n">
        <v>203</v>
      </c>
      <c r="H491" s="237" t="n">
        <v>1400</v>
      </c>
      <c r="I491" s="238"/>
      <c r="J491" s="18"/>
      <c r="K491" s="19" t="s">
        <v>40</v>
      </c>
      <c r="L491" s="20" t="n">
        <f aca="false">C505</f>
        <v>15</v>
      </c>
      <c r="N491" s="20"/>
      <c r="O491" s="20"/>
      <c r="P491" s="20"/>
      <c r="Q491" s="20"/>
      <c r="R491" s="20"/>
      <c r="S491" s="20"/>
      <c r="T491" s="20"/>
      <c r="U491" s="20"/>
      <c r="V491" s="20"/>
      <c r="W491" s="20"/>
    </row>
    <row r="492" s="2" customFormat="true" ht="27" hidden="false" customHeight="true" outlineLevel="0" collapsed="false">
      <c r="A492" s="137" t="s">
        <v>306</v>
      </c>
      <c r="B492" s="137"/>
      <c r="C492" s="137"/>
      <c r="D492" s="137"/>
      <c r="E492" s="137"/>
      <c r="F492" s="137"/>
      <c r="G492" s="137"/>
      <c r="H492" s="137"/>
      <c r="I492" s="137"/>
      <c r="J492" s="18"/>
      <c r="K492" s="62" t="s">
        <v>41</v>
      </c>
      <c r="L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</row>
    <row r="493" s="2" customFormat="true" ht="27" hidden="false" customHeight="true" outlineLevel="0" collapsed="false">
      <c r="A493" s="14" t="s">
        <v>6</v>
      </c>
      <c r="B493" s="16" t="s">
        <v>7</v>
      </c>
      <c r="C493" s="16" t="s">
        <v>8</v>
      </c>
      <c r="D493" s="16" t="s">
        <v>9</v>
      </c>
      <c r="E493" s="16"/>
      <c r="F493" s="16"/>
      <c r="G493" s="16"/>
      <c r="H493" s="16"/>
      <c r="I493" s="17" t="s">
        <v>10</v>
      </c>
      <c r="J493" s="28"/>
      <c r="K493" s="19" t="s">
        <v>44</v>
      </c>
      <c r="L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</row>
    <row r="494" s="20" customFormat="true" ht="27" hidden="false" customHeight="true" outlineLevel="0" collapsed="false">
      <c r="A494" s="14"/>
      <c r="B494" s="16"/>
      <c r="C494" s="16"/>
      <c r="D494" s="16" t="s">
        <v>12</v>
      </c>
      <c r="E494" s="141" t="s">
        <v>13</v>
      </c>
      <c r="F494" s="141" t="s">
        <v>14</v>
      </c>
      <c r="G494" s="141" t="s">
        <v>15</v>
      </c>
      <c r="H494" s="142" t="s">
        <v>16</v>
      </c>
      <c r="I494" s="17"/>
      <c r="J494" s="18"/>
      <c r="K494" s="19" t="s">
        <v>46</v>
      </c>
      <c r="L494" s="20" t="n">
        <f aca="false">C507</f>
        <v>0.6</v>
      </c>
    </row>
    <row r="495" s="20" customFormat="true" ht="27" hidden="false" customHeight="true" outlineLevel="0" collapsed="false">
      <c r="A495" s="24" t="s">
        <v>18</v>
      </c>
      <c r="B495" s="24"/>
      <c r="C495" s="24"/>
      <c r="D495" s="25" t="n">
        <f aca="false">D496+30+D506</f>
        <v>360</v>
      </c>
      <c r="E495" s="26" t="n">
        <f aca="false">E496++E503+E506+E510</f>
        <v>7.6</v>
      </c>
      <c r="F495" s="26" t="n">
        <f aca="false">F496++F503+F506+F510</f>
        <v>6.3</v>
      </c>
      <c r="G495" s="26" t="n">
        <f aca="false">G496++G503+G506+G510</f>
        <v>48.6</v>
      </c>
      <c r="H495" s="26" t="n">
        <f aca="false">H496++H503+H506+H510</f>
        <v>281.2</v>
      </c>
      <c r="I495" s="78"/>
      <c r="J495" s="38"/>
      <c r="K495" s="19" t="s">
        <v>48</v>
      </c>
      <c r="L495" s="23" t="n">
        <f aca="false">C538</f>
        <v>49</v>
      </c>
    </row>
    <row r="496" s="20" customFormat="true" ht="27" hidden="false" customHeight="true" outlineLevel="0" collapsed="false">
      <c r="A496" s="29" t="s">
        <v>20</v>
      </c>
      <c r="B496" s="29"/>
      <c r="C496" s="29"/>
      <c r="D496" s="30" t="n">
        <v>150</v>
      </c>
      <c r="E496" s="31" t="n">
        <v>4.5</v>
      </c>
      <c r="F496" s="31" t="n">
        <v>4.7</v>
      </c>
      <c r="G496" s="31" t="n">
        <v>17</v>
      </c>
      <c r="H496" s="32" t="n">
        <f aca="false">E496*4+F496*9+G496*4</f>
        <v>128.3</v>
      </c>
      <c r="I496" s="33" t="s">
        <v>21</v>
      </c>
      <c r="J496" s="38"/>
      <c r="K496" s="19" t="s">
        <v>188</v>
      </c>
      <c r="L496" s="23" t="n">
        <f aca="false">C524</f>
        <v>39</v>
      </c>
    </row>
    <row r="497" s="20" customFormat="true" ht="27" hidden="false" customHeight="true" outlineLevel="0" collapsed="false">
      <c r="A497" s="35" t="s">
        <v>23</v>
      </c>
      <c r="B497" s="36" t="n">
        <v>105</v>
      </c>
      <c r="C497" s="36" t="n">
        <v>105</v>
      </c>
      <c r="D497" s="30"/>
      <c r="E497" s="31"/>
      <c r="F497" s="31"/>
      <c r="G497" s="31"/>
      <c r="H497" s="32"/>
      <c r="I497" s="37"/>
      <c r="J497" s="18"/>
      <c r="K497" s="20" t="s">
        <v>53</v>
      </c>
    </row>
    <row r="498" s="20" customFormat="true" ht="27" hidden="false" customHeight="true" outlineLevel="0" collapsed="false">
      <c r="A498" s="35" t="s">
        <v>25</v>
      </c>
      <c r="B498" s="36" t="n">
        <v>45</v>
      </c>
      <c r="C498" s="36" t="n">
        <v>45</v>
      </c>
      <c r="D498" s="30"/>
      <c r="E498" s="31"/>
      <c r="F498" s="31"/>
      <c r="G498" s="31"/>
      <c r="H498" s="32"/>
      <c r="I498" s="37"/>
      <c r="J498" s="18"/>
      <c r="K498" s="19" t="s">
        <v>55</v>
      </c>
    </row>
    <row r="499" s="20" customFormat="true" ht="27" hidden="false" customHeight="true" outlineLevel="0" collapsed="false">
      <c r="A499" s="35" t="s">
        <v>27</v>
      </c>
      <c r="B499" s="39" t="n">
        <v>12</v>
      </c>
      <c r="C499" s="39" t="n">
        <v>12</v>
      </c>
      <c r="D499" s="30"/>
      <c r="E499" s="31"/>
      <c r="F499" s="31"/>
      <c r="G499" s="31"/>
      <c r="H499" s="32"/>
      <c r="I499" s="40"/>
      <c r="J499" s="18"/>
      <c r="K499" s="84" t="s">
        <v>58</v>
      </c>
      <c r="L499" s="23" t="n">
        <f aca="false">C497+C508+C566+C567+C559</f>
        <v>355</v>
      </c>
    </row>
    <row r="500" s="20" customFormat="true" ht="27" hidden="false" customHeight="true" outlineLevel="0" collapsed="false">
      <c r="A500" s="42" t="s">
        <v>29</v>
      </c>
      <c r="B500" s="43" t="n">
        <v>0.4</v>
      </c>
      <c r="C500" s="43" t="n">
        <v>0.4</v>
      </c>
      <c r="D500" s="30"/>
      <c r="E500" s="43"/>
      <c r="F500" s="43"/>
      <c r="G500" s="43"/>
      <c r="H500" s="39"/>
      <c r="I500" s="40"/>
      <c r="J500" s="18"/>
      <c r="K500" s="19" t="s">
        <v>60</v>
      </c>
      <c r="L500" s="23" t="n">
        <f aca="false">C557</f>
        <v>92</v>
      </c>
    </row>
    <row r="501" s="20" customFormat="true" ht="27" hidden="false" customHeight="true" outlineLevel="0" collapsed="false">
      <c r="A501" s="35" t="s">
        <v>31</v>
      </c>
      <c r="B501" s="43" t="n">
        <v>1.2</v>
      </c>
      <c r="C501" s="43" t="n">
        <v>1.2</v>
      </c>
      <c r="D501" s="30"/>
      <c r="E501" s="43"/>
      <c r="F501" s="43"/>
      <c r="G501" s="43"/>
      <c r="H501" s="39"/>
      <c r="I501" s="45"/>
      <c r="J501" s="38"/>
      <c r="K501" s="19" t="s">
        <v>63</v>
      </c>
      <c r="L501" s="23" t="n">
        <f aca="false">C563</f>
        <v>3.5</v>
      </c>
    </row>
    <row r="502" s="20" customFormat="true" ht="27" hidden="false" customHeight="true" outlineLevel="0" collapsed="false">
      <c r="A502" s="35" t="s">
        <v>33</v>
      </c>
      <c r="B502" s="46" t="n">
        <v>1.5</v>
      </c>
      <c r="C502" s="46" t="n">
        <v>1.5</v>
      </c>
      <c r="D502" s="30"/>
      <c r="E502" s="43"/>
      <c r="F502" s="43"/>
      <c r="G502" s="43"/>
      <c r="H502" s="39"/>
      <c r="I502" s="47"/>
      <c r="J502" s="38"/>
      <c r="K502" s="19" t="s">
        <v>65</v>
      </c>
      <c r="L502" s="23"/>
    </row>
    <row r="503" s="20" customFormat="true" ht="27" hidden="false" customHeight="true" outlineLevel="0" collapsed="false">
      <c r="A503" s="53" t="s">
        <v>199</v>
      </c>
      <c r="B503" s="53"/>
      <c r="C503" s="53"/>
      <c r="D503" s="54" t="s">
        <v>200</v>
      </c>
      <c r="E503" s="31" t="n">
        <v>1.4</v>
      </c>
      <c r="F503" s="31" t="n">
        <v>0.2</v>
      </c>
      <c r="G503" s="31" t="n">
        <v>16.3</v>
      </c>
      <c r="H503" s="32" t="n">
        <f aca="false">E503*4+F503*9+G503*4</f>
        <v>72.6</v>
      </c>
      <c r="I503" s="47" t="s">
        <v>201</v>
      </c>
      <c r="J503" s="18"/>
      <c r="K503" s="19" t="s">
        <v>67</v>
      </c>
      <c r="L503" s="23" t="n">
        <f aca="false">C534+C564+C502</f>
        <v>8.5</v>
      </c>
    </row>
    <row r="504" s="20" customFormat="true" ht="27" hidden="false" customHeight="true" outlineLevel="0" collapsed="false">
      <c r="A504" s="35" t="s">
        <v>39</v>
      </c>
      <c r="B504" s="107" t="n">
        <v>15</v>
      </c>
      <c r="C504" s="107" t="n">
        <v>15</v>
      </c>
      <c r="D504" s="30"/>
      <c r="E504" s="31"/>
      <c r="F504" s="31"/>
      <c r="G504" s="31"/>
      <c r="H504" s="32"/>
      <c r="I504" s="45"/>
      <c r="J504" s="38"/>
      <c r="K504" s="19" t="s">
        <v>69</v>
      </c>
      <c r="L504" s="23" t="n">
        <f aca="false">C518+C543</f>
        <v>9</v>
      </c>
    </row>
    <row r="505" s="20" customFormat="true" ht="27" hidden="false" customHeight="true" outlineLevel="0" collapsed="false">
      <c r="A505" s="42" t="s">
        <v>202</v>
      </c>
      <c r="B505" s="107" t="n">
        <v>15.2</v>
      </c>
      <c r="C505" s="107" t="n">
        <v>15</v>
      </c>
      <c r="D505" s="30"/>
      <c r="E505" s="31"/>
      <c r="F505" s="31"/>
      <c r="G505" s="31"/>
      <c r="H505" s="32"/>
      <c r="I505" s="45"/>
      <c r="J505" s="38"/>
      <c r="K505" s="19" t="s">
        <v>71</v>
      </c>
      <c r="L505" s="23"/>
    </row>
    <row r="506" s="20" customFormat="true" ht="27" hidden="false" customHeight="true" outlineLevel="0" collapsed="false">
      <c r="A506" s="53" t="s">
        <v>203</v>
      </c>
      <c r="B506" s="53"/>
      <c r="C506" s="53"/>
      <c r="D506" s="30" t="n">
        <v>180</v>
      </c>
      <c r="E506" s="31" t="n">
        <v>1.5</v>
      </c>
      <c r="F506" s="31" t="n">
        <v>1.3</v>
      </c>
      <c r="G506" s="31" t="n">
        <v>10.9</v>
      </c>
      <c r="H506" s="55" t="n">
        <f aca="false">E506*4+F506*9+G506*4</f>
        <v>61.3</v>
      </c>
      <c r="I506" s="33" t="s">
        <v>204</v>
      </c>
      <c r="J506" s="18"/>
      <c r="K506" s="88" t="s">
        <v>73</v>
      </c>
    </row>
    <row r="507" s="20" customFormat="true" ht="27" hidden="false" customHeight="true" outlineLevel="0" collapsed="false">
      <c r="A507" s="35" t="s">
        <v>147</v>
      </c>
      <c r="B507" s="36" t="n">
        <v>0.6</v>
      </c>
      <c r="C507" s="36" t="n">
        <v>0.6</v>
      </c>
      <c r="D507" s="36"/>
      <c r="E507" s="43"/>
      <c r="F507" s="43"/>
      <c r="G507" s="43"/>
      <c r="H507" s="39"/>
      <c r="I507" s="85"/>
      <c r="J507" s="38"/>
      <c r="K507" s="62" t="s">
        <v>76</v>
      </c>
      <c r="L507" s="23" t="n">
        <f aca="false">C552</f>
        <v>5</v>
      </c>
    </row>
    <row r="508" s="20" customFormat="true" ht="27" hidden="false" customHeight="true" outlineLevel="0" collapsed="false">
      <c r="A508" s="35" t="s">
        <v>23</v>
      </c>
      <c r="B508" s="36" t="n">
        <v>50</v>
      </c>
      <c r="C508" s="36" t="n">
        <v>50</v>
      </c>
      <c r="D508" s="36"/>
      <c r="E508" s="43"/>
      <c r="F508" s="43"/>
      <c r="G508" s="43"/>
      <c r="H508" s="39"/>
      <c r="I508" s="45"/>
      <c r="J508" s="38"/>
      <c r="K508" s="62" t="s">
        <v>79</v>
      </c>
    </row>
    <row r="509" s="20" customFormat="true" ht="27" hidden="false" customHeight="true" outlineLevel="0" collapsed="false">
      <c r="A509" s="35" t="s">
        <v>31</v>
      </c>
      <c r="B509" s="36" t="n">
        <v>9</v>
      </c>
      <c r="C509" s="36" t="n">
        <v>9</v>
      </c>
      <c r="D509" s="36"/>
      <c r="E509" s="43"/>
      <c r="F509" s="43"/>
      <c r="G509" s="43"/>
      <c r="H509" s="39"/>
      <c r="I509" s="40"/>
      <c r="J509" s="38"/>
    </row>
    <row r="510" s="20" customFormat="true" ht="27" hidden="false" customHeight="true" outlineLevel="0" collapsed="false">
      <c r="A510" s="53" t="s">
        <v>116</v>
      </c>
      <c r="B510" s="53"/>
      <c r="C510" s="53"/>
      <c r="D510" s="30" t="n">
        <v>10</v>
      </c>
      <c r="E510" s="31" t="n">
        <v>0.2</v>
      </c>
      <c r="F510" s="31" t="n">
        <v>0.1</v>
      </c>
      <c r="G510" s="31" t="n">
        <v>4.4</v>
      </c>
      <c r="H510" s="32" t="n">
        <v>19</v>
      </c>
      <c r="I510" s="47"/>
      <c r="J510" s="18"/>
    </row>
    <row r="511" s="2" customFormat="true" ht="27" hidden="false" customHeight="true" outlineLevel="0" collapsed="false">
      <c r="A511" s="76" t="s">
        <v>49</v>
      </c>
      <c r="B511" s="76"/>
      <c r="C511" s="76"/>
      <c r="D511" s="76"/>
      <c r="E511" s="26" t="n">
        <f aca="false">E512</f>
        <v>0.15</v>
      </c>
      <c r="F511" s="26" t="n">
        <f aca="false">F512</f>
        <v>0</v>
      </c>
      <c r="G511" s="26" t="n">
        <f aca="false">G512</f>
        <v>17.3</v>
      </c>
      <c r="H511" s="77" t="n">
        <f aca="false">H512</f>
        <v>69.8</v>
      </c>
      <c r="I511" s="47"/>
      <c r="J511" s="18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</row>
    <row r="512" s="2" customFormat="true" ht="27" hidden="false" customHeight="true" outlineLevel="0" collapsed="false">
      <c r="A512" s="151" t="s">
        <v>148</v>
      </c>
      <c r="B512" s="30" t="n">
        <v>100</v>
      </c>
      <c r="C512" s="30" t="n">
        <v>100</v>
      </c>
      <c r="D512" s="30" t="n">
        <v>100</v>
      </c>
      <c r="E512" s="31" t="n">
        <v>0.15</v>
      </c>
      <c r="F512" s="31" t="n">
        <v>0</v>
      </c>
      <c r="G512" s="31" t="n">
        <v>17.3</v>
      </c>
      <c r="H512" s="32" t="n">
        <f aca="false">E512*4+F512*9+G512*4</f>
        <v>69.8</v>
      </c>
      <c r="I512" s="33" t="s">
        <v>149</v>
      </c>
      <c r="J512" s="18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</row>
    <row r="513" s="2" customFormat="true" ht="27" hidden="false" customHeight="true" outlineLevel="0" collapsed="false">
      <c r="A513" s="24" t="s">
        <v>59</v>
      </c>
      <c r="B513" s="24"/>
      <c r="C513" s="24"/>
      <c r="D513" s="25" t="n">
        <f aca="false">D514+165+D537+D549</f>
        <v>505</v>
      </c>
      <c r="E513" s="26" t="n">
        <f aca="false">E514+E523+E537+E549+E553+E554</f>
        <v>13.8666666666667</v>
      </c>
      <c r="F513" s="26" t="n">
        <f aca="false">F514+F523+F537+F549+F553+F554</f>
        <v>20.8166666666667</v>
      </c>
      <c r="G513" s="26" t="n">
        <f aca="false">G514+G523+G537+G549+G553+G554</f>
        <v>59.6333333333333</v>
      </c>
      <c r="H513" s="26" t="n">
        <f aca="false">H514+H523+H537+H549+H553+H554</f>
        <v>481.35</v>
      </c>
      <c r="I513" s="47"/>
      <c r="J513" s="18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</row>
    <row r="514" s="2" customFormat="true" ht="27" hidden="false" customHeight="true" outlineLevel="0" collapsed="false">
      <c r="A514" s="29" t="s">
        <v>313</v>
      </c>
      <c r="B514" s="29"/>
      <c r="C514" s="29"/>
      <c r="D514" s="30" t="n">
        <v>40</v>
      </c>
      <c r="E514" s="31" t="n">
        <v>0.5</v>
      </c>
      <c r="F514" s="31" t="n">
        <v>3</v>
      </c>
      <c r="G514" s="31" t="n">
        <v>3.4</v>
      </c>
      <c r="H514" s="67" t="n">
        <f aca="false">E514*4+F514*9+G514*4</f>
        <v>42.6</v>
      </c>
      <c r="I514" s="33" t="s">
        <v>314</v>
      </c>
      <c r="J514" s="28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</row>
    <row r="515" s="2" customFormat="true" ht="27" hidden="false" customHeight="true" outlineLevel="0" collapsed="false">
      <c r="A515" s="153" t="s">
        <v>93</v>
      </c>
      <c r="B515" s="39" t="n">
        <f aca="false">C515*1.25</f>
        <v>48.75</v>
      </c>
      <c r="C515" s="39" t="n">
        <v>39</v>
      </c>
      <c r="D515" s="36"/>
      <c r="E515" s="94"/>
      <c r="F515" s="94"/>
      <c r="G515" s="94"/>
      <c r="H515" s="90"/>
      <c r="I515" s="37"/>
      <c r="J515" s="38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</row>
    <row r="516" s="2" customFormat="true" ht="27" hidden="false" customHeight="true" outlineLevel="0" collapsed="false">
      <c r="A516" s="153" t="s">
        <v>66</v>
      </c>
      <c r="B516" s="156" t="n">
        <f aca="false">C516*1.33</f>
        <v>51.87</v>
      </c>
      <c r="C516" s="39" t="n">
        <v>39</v>
      </c>
      <c r="D516" s="36"/>
      <c r="E516" s="43"/>
      <c r="F516" s="43"/>
      <c r="G516" s="43"/>
      <c r="H516" s="32"/>
      <c r="I516" s="221"/>
      <c r="J516" s="18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</row>
    <row r="517" s="2" customFormat="true" ht="27" hidden="false" customHeight="true" outlineLevel="0" collapsed="false">
      <c r="A517" s="153" t="s">
        <v>156</v>
      </c>
      <c r="B517" s="156"/>
      <c r="C517" s="39" t="n">
        <v>37</v>
      </c>
      <c r="D517" s="36"/>
      <c r="E517" s="43"/>
      <c r="F517" s="43"/>
      <c r="G517" s="43"/>
      <c r="H517" s="32"/>
      <c r="I517" s="221"/>
      <c r="J517" s="28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</row>
    <row r="518" s="20" customFormat="true" ht="27" hidden="false" customHeight="true" outlineLevel="0" collapsed="false">
      <c r="A518" s="86" t="s">
        <v>70</v>
      </c>
      <c r="B518" s="39" t="n">
        <v>3</v>
      </c>
      <c r="C518" s="39" t="n">
        <v>3</v>
      </c>
      <c r="D518" s="36"/>
      <c r="E518" s="43"/>
      <c r="F518" s="43"/>
      <c r="G518" s="43"/>
      <c r="H518" s="32"/>
      <c r="I518" s="221"/>
      <c r="J518" s="18"/>
    </row>
    <row r="519" s="20" customFormat="true" ht="27" hidden="false" customHeight="true" outlineLevel="0" collapsed="false">
      <c r="A519" s="87" t="s">
        <v>72</v>
      </c>
      <c r="B519" s="87"/>
      <c r="C519" s="87"/>
      <c r="D519" s="87"/>
      <c r="E519" s="87"/>
      <c r="F519" s="87"/>
      <c r="G519" s="87"/>
      <c r="H519" s="87"/>
      <c r="I519" s="87"/>
      <c r="J519" s="38"/>
    </row>
    <row r="520" s="20" customFormat="true" ht="27" hidden="false" customHeight="true" outlineLevel="0" collapsed="false">
      <c r="A520" s="64" t="s">
        <v>315</v>
      </c>
      <c r="B520" s="64"/>
      <c r="C520" s="64"/>
      <c r="D520" s="65" t="n">
        <v>40</v>
      </c>
      <c r="E520" s="66" t="n">
        <v>0.4</v>
      </c>
      <c r="F520" s="66" t="n">
        <v>0</v>
      </c>
      <c r="G520" s="66" t="n">
        <v>1.53333333333333</v>
      </c>
      <c r="H520" s="67" t="n">
        <f aca="false">E520*4+F520*9+G520*4</f>
        <v>7.73333333333333</v>
      </c>
      <c r="I520" s="33" t="s">
        <v>316</v>
      </c>
      <c r="J520" s="18"/>
    </row>
    <row r="521" s="20" customFormat="true" ht="27" hidden="false" customHeight="true" outlineLevel="0" collapsed="false">
      <c r="A521" s="93" t="s">
        <v>80</v>
      </c>
      <c r="B521" s="90" t="n">
        <f aca="false">C521*1.02</f>
        <v>40.8</v>
      </c>
      <c r="C521" s="91" t="n">
        <v>40</v>
      </c>
      <c r="D521" s="91"/>
      <c r="E521" s="94"/>
      <c r="F521" s="94"/>
      <c r="G521" s="94"/>
      <c r="H521" s="94"/>
      <c r="I521" s="95"/>
      <c r="J521" s="18"/>
    </row>
    <row r="522" s="20" customFormat="true" ht="27" hidden="false" customHeight="true" outlineLevel="0" collapsed="false">
      <c r="A522" s="96" t="s">
        <v>81</v>
      </c>
      <c r="B522" s="90" t="n">
        <f aca="false">C522*1.05</f>
        <v>42</v>
      </c>
      <c r="C522" s="91" t="n">
        <v>40</v>
      </c>
      <c r="D522" s="91"/>
      <c r="E522" s="94"/>
      <c r="F522" s="94"/>
      <c r="G522" s="94"/>
      <c r="H522" s="90"/>
      <c r="I522" s="95"/>
      <c r="J522" s="18"/>
    </row>
    <row r="523" s="20" customFormat="true" ht="27" hidden="false" customHeight="true" outlineLevel="0" collapsed="false">
      <c r="A523" s="146" t="s">
        <v>317</v>
      </c>
      <c r="B523" s="146"/>
      <c r="C523" s="146"/>
      <c r="D523" s="79" t="s">
        <v>318</v>
      </c>
      <c r="E523" s="80" t="n">
        <v>3.8</v>
      </c>
      <c r="F523" s="80" t="n">
        <v>3.8</v>
      </c>
      <c r="G523" s="80" t="n">
        <v>15.7</v>
      </c>
      <c r="H523" s="55" t="n">
        <f aca="false">E523*4+F523*9+G523*4</f>
        <v>112.2</v>
      </c>
      <c r="I523" s="33" t="s">
        <v>319</v>
      </c>
      <c r="J523" s="38"/>
    </row>
    <row r="524" s="20" customFormat="true" ht="27" hidden="false" customHeight="true" outlineLevel="0" collapsed="false">
      <c r="A524" s="97" t="s">
        <v>85</v>
      </c>
      <c r="B524" s="98" t="n">
        <v>45</v>
      </c>
      <c r="C524" s="39" t="n">
        <v>39</v>
      </c>
      <c r="D524" s="72"/>
      <c r="E524" s="71"/>
      <c r="F524" s="71"/>
      <c r="G524" s="71"/>
      <c r="H524" s="72"/>
      <c r="I524" s="223"/>
      <c r="J524" s="38"/>
    </row>
    <row r="525" s="20" customFormat="true" ht="27" hidden="false" customHeight="true" outlineLevel="0" collapsed="false">
      <c r="A525" s="97" t="s">
        <v>86</v>
      </c>
      <c r="B525" s="98" t="n">
        <f aca="false">C525*1.044</f>
        <v>25.056</v>
      </c>
      <c r="C525" s="100" t="n">
        <v>24</v>
      </c>
      <c r="D525" s="101"/>
      <c r="E525" s="102"/>
      <c r="F525" s="102"/>
      <c r="G525" s="102"/>
      <c r="H525" s="103"/>
      <c r="I525" s="104"/>
      <c r="J525" s="18"/>
    </row>
    <row r="526" s="20" customFormat="true" ht="27" hidden="false" customHeight="true" outlineLevel="0" collapsed="false">
      <c r="A526" s="97" t="s">
        <v>87</v>
      </c>
      <c r="B526" s="98" t="n">
        <f aca="false">C526*1.044</f>
        <v>25.056</v>
      </c>
      <c r="C526" s="100" t="n">
        <v>24</v>
      </c>
      <c r="D526" s="101"/>
      <c r="E526" s="102"/>
      <c r="F526" s="102"/>
      <c r="G526" s="102"/>
      <c r="H526" s="103"/>
      <c r="I526" s="104"/>
      <c r="J526" s="49"/>
    </row>
    <row r="527" s="20" customFormat="true" ht="27" hidden="false" customHeight="true" outlineLevel="0" collapsed="false">
      <c r="A527" s="35" t="s">
        <v>89</v>
      </c>
      <c r="B527" s="39" t="n">
        <f aca="false">C527*1.33</f>
        <v>113.05</v>
      </c>
      <c r="C527" s="165" t="n">
        <v>85</v>
      </c>
      <c r="D527" s="30"/>
      <c r="E527" s="31"/>
      <c r="F527" s="31"/>
      <c r="G527" s="31"/>
      <c r="H527" s="32"/>
      <c r="I527" s="45"/>
      <c r="J527" s="18"/>
    </row>
    <row r="528" s="20" customFormat="true" ht="27" hidden="false" customHeight="true" outlineLevel="0" collapsed="false">
      <c r="A528" s="35" t="s">
        <v>90</v>
      </c>
      <c r="B528" s="39" t="n">
        <f aca="false">C528*1.43</f>
        <v>121.55</v>
      </c>
      <c r="C528" s="165" t="n">
        <v>85</v>
      </c>
      <c r="D528" s="30"/>
      <c r="E528" s="31"/>
      <c r="F528" s="31"/>
      <c r="G528" s="31"/>
      <c r="H528" s="32"/>
      <c r="I528" s="45"/>
      <c r="J528" s="49"/>
    </row>
    <row r="529" s="20" customFormat="true" ht="27" hidden="false" customHeight="true" outlineLevel="0" collapsed="false">
      <c r="A529" s="35" t="s">
        <v>91</v>
      </c>
      <c r="B529" s="39" t="n">
        <f aca="false">C529*1.54</f>
        <v>130.9</v>
      </c>
      <c r="C529" s="165" t="n">
        <v>85</v>
      </c>
      <c r="D529" s="30"/>
      <c r="E529" s="31"/>
      <c r="F529" s="31"/>
      <c r="G529" s="31"/>
      <c r="H529" s="32"/>
      <c r="I529" s="45"/>
      <c r="J529" s="18"/>
    </row>
    <row r="530" s="20" customFormat="true" ht="27" hidden="false" customHeight="true" outlineLevel="0" collapsed="false">
      <c r="A530" s="35" t="s">
        <v>92</v>
      </c>
      <c r="B530" s="39" t="n">
        <f aca="false">C530*1.67</f>
        <v>141.95</v>
      </c>
      <c r="C530" s="165" t="n">
        <v>85</v>
      </c>
      <c r="D530" s="30"/>
      <c r="E530" s="31"/>
      <c r="F530" s="31"/>
      <c r="G530" s="31"/>
      <c r="H530" s="32"/>
      <c r="I530" s="45"/>
      <c r="J530" s="38"/>
    </row>
    <row r="531" s="20" customFormat="true" ht="27" hidden="false" customHeight="true" outlineLevel="0" collapsed="false">
      <c r="A531" s="35" t="s">
        <v>93</v>
      </c>
      <c r="B531" s="43" t="n">
        <f aca="false">C531*1.25</f>
        <v>12.5</v>
      </c>
      <c r="C531" s="91" t="n">
        <v>10</v>
      </c>
      <c r="D531" s="30"/>
      <c r="E531" s="31"/>
      <c r="F531" s="31"/>
      <c r="G531" s="31"/>
      <c r="H531" s="32"/>
      <c r="I531" s="47"/>
      <c r="J531" s="18"/>
    </row>
    <row r="532" s="20" customFormat="true" ht="27" hidden="false" customHeight="true" outlineLevel="0" collapsed="false">
      <c r="A532" s="35" t="s">
        <v>66</v>
      </c>
      <c r="B532" s="43" t="n">
        <f aca="false">C532*1.33</f>
        <v>13.3</v>
      </c>
      <c r="C532" s="91" t="n">
        <v>10</v>
      </c>
      <c r="D532" s="30"/>
      <c r="E532" s="31"/>
      <c r="F532" s="31"/>
      <c r="G532" s="31"/>
      <c r="H532" s="32"/>
      <c r="I532" s="47"/>
      <c r="J532" s="38"/>
    </row>
    <row r="533" s="20" customFormat="true" ht="27" hidden="false" customHeight="true" outlineLevel="0" collapsed="false">
      <c r="A533" s="35" t="s">
        <v>94</v>
      </c>
      <c r="B533" s="39" t="n">
        <f aca="false">C533*1.19</f>
        <v>5.95</v>
      </c>
      <c r="C533" s="91" t="n">
        <v>5</v>
      </c>
      <c r="D533" s="30"/>
      <c r="E533" s="31"/>
      <c r="F533" s="31"/>
      <c r="G533" s="31"/>
      <c r="H533" s="32"/>
      <c r="I533" s="47"/>
      <c r="J533" s="18"/>
    </row>
    <row r="534" s="20" customFormat="true" ht="27" hidden="false" customHeight="true" outlineLevel="0" collapsed="false">
      <c r="A534" s="35" t="s">
        <v>96</v>
      </c>
      <c r="B534" s="91" t="n">
        <v>3</v>
      </c>
      <c r="C534" s="91" t="n">
        <v>3</v>
      </c>
      <c r="D534" s="30"/>
      <c r="E534" s="31"/>
      <c r="F534" s="31"/>
      <c r="G534" s="31"/>
      <c r="H534" s="32"/>
      <c r="I534" s="47"/>
      <c r="J534" s="18"/>
    </row>
    <row r="535" s="20" customFormat="true" ht="27" hidden="false" customHeight="true" outlineLevel="0" collapsed="false">
      <c r="A535" s="35" t="s">
        <v>320</v>
      </c>
      <c r="B535" s="91" t="n">
        <v>105</v>
      </c>
      <c r="C535" s="91" t="n">
        <v>105</v>
      </c>
      <c r="D535" s="30"/>
      <c r="E535" s="31"/>
      <c r="F535" s="31"/>
      <c r="G535" s="31"/>
      <c r="H535" s="32"/>
      <c r="I535" s="47"/>
      <c r="J535" s="38"/>
    </row>
    <row r="536" s="20" customFormat="true" ht="27" hidden="false" customHeight="true" outlineLevel="0" collapsed="false">
      <c r="A536" s="35" t="s">
        <v>98</v>
      </c>
      <c r="B536" s="43" t="n">
        <v>0.1</v>
      </c>
      <c r="C536" s="43" t="n">
        <v>0.1</v>
      </c>
      <c r="D536" s="30"/>
      <c r="E536" s="43"/>
      <c r="F536" s="43"/>
      <c r="G536" s="43"/>
      <c r="H536" s="32"/>
      <c r="I536" s="40"/>
      <c r="J536" s="38"/>
    </row>
    <row r="537" s="20" customFormat="true" ht="27" hidden="false" customHeight="true" outlineLevel="0" collapsed="false">
      <c r="A537" s="29" t="s">
        <v>321</v>
      </c>
      <c r="B537" s="29"/>
      <c r="C537" s="29"/>
      <c r="D537" s="30" t="n">
        <v>150</v>
      </c>
      <c r="E537" s="31" t="n">
        <v>8.6</v>
      </c>
      <c r="F537" s="31" t="n">
        <v>13.5</v>
      </c>
      <c r="G537" s="31" t="n">
        <v>14.2</v>
      </c>
      <c r="H537" s="32" t="n">
        <f aca="false">E537*4+F537*9+G537*4</f>
        <v>212.7</v>
      </c>
      <c r="I537" s="143" t="s">
        <v>322</v>
      </c>
      <c r="J537" s="38"/>
    </row>
    <row r="538" s="20" customFormat="true" ht="27" hidden="false" customHeight="true" outlineLevel="0" collapsed="false">
      <c r="A538" s="97" t="s">
        <v>169</v>
      </c>
      <c r="B538" s="98" t="n">
        <f aca="false">C538*1.36</f>
        <v>66.64</v>
      </c>
      <c r="C538" s="165" t="n">
        <v>49</v>
      </c>
      <c r="D538" s="70"/>
      <c r="E538" s="71"/>
      <c r="F538" s="102"/>
      <c r="G538" s="102"/>
      <c r="H538" s="103"/>
      <c r="I538" s="120"/>
      <c r="J538" s="38"/>
      <c r="K538" s="2"/>
      <c r="L538" s="2"/>
    </row>
    <row r="539" s="20" customFormat="true" ht="27" hidden="false" customHeight="true" outlineLevel="0" collapsed="false">
      <c r="A539" s="97" t="s">
        <v>162</v>
      </c>
      <c r="B539" s="113" t="n">
        <f aca="false">C539*1.18</f>
        <v>57.82</v>
      </c>
      <c r="C539" s="165" t="n">
        <v>49</v>
      </c>
      <c r="D539" s="65"/>
      <c r="E539" s="31"/>
      <c r="F539" s="31"/>
      <c r="G539" s="31"/>
      <c r="H539" s="166"/>
      <c r="I539" s="135"/>
      <c r="J539" s="38"/>
    </row>
    <row r="540" s="20" customFormat="true" ht="27" hidden="false" customHeight="true" outlineLevel="0" collapsed="false">
      <c r="A540" s="97" t="s">
        <v>163</v>
      </c>
      <c r="B540" s="113" t="n">
        <f aca="false">C540</f>
        <v>49</v>
      </c>
      <c r="C540" s="165" t="n">
        <v>49</v>
      </c>
      <c r="D540" s="65"/>
      <c r="E540" s="66"/>
      <c r="F540" s="66"/>
      <c r="G540" s="66"/>
      <c r="H540" s="116"/>
      <c r="I540" s="45"/>
      <c r="J540" s="38"/>
    </row>
    <row r="541" s="20" customFormat="true" ht="27" hidden="false" customHeight="true" outlineLevel="0" collapsed="false">
      <c r="A541" s="86" t="s">
        <v>170</v>
      </c>
      <c r="B541" s="123"/>
      <c r="C541" s="39" t="n">
        <v>30</v>
      </c>
      <c r="D541" s="74"/>
      <c r="E541" s="167"/>
      <c r="F541" s="43"/>
      <c r="G541" s="43"/>
      <c r="H541" s="39"/>
      <c r="I541" s="47"/>
      <c r="J541" s="38"/>
    </row>
    <row r="542" s="20" customFormat="true" ht="27" hidden="false" customHeight="true" outlineLevel="0" collapsed="false">
      <c r="A542" s="35" t="s">
        <v>94</v>
      </c>
      <c r="B542" s="39" t="n">
        <f aca="false">C542*1.19</f>
        <v>9.52</v>
      </c>
      <c r="C542" s="39" t="n">
        <v>8</v>
      </c>
      <c r="D542" s="36"/>
      <c r="E542" s="43"/>
      <c r="F542" s="43"/>
      <c r="G542" s="43"/>
      <c r="H542" s="39"/>
      <c r="I542" s="179"/>
      <c r="J542" s="38"/>
    </row>
    <row r="543" s="20" customFormat="true" ht="27" hidden="false" customHeight="true" outlineLevel="0" collapsed="false">
      <c r="A543" s="86" t="s">
        <v>105</v>
      </c>
      <c r="B543" s="36" t="n">
        <v>6</v>
      </c>
      <c r="C543" s="36" t="n">
        <v>6</v>
      </c>
      <c r="D543" s="36"/>
      <c r="E543" s="43"/>
      <c r="F543" s="43"/>
      <c r="G543" s="43"/>
      <c r="H543" s="39"/>
      <c r="I543" s="47"/>
      <c r="J543" s="38"/>
    </row>
    <row r="544" s="20" customFormat="true" ht="27" hidden="false" customHeight="true" outlineLevel="0" collapsed="false">
      <c r="A544" s="106" t="s">
        <v>88</v>
      </c>
      <c r="B544" s="39" t="n">
        <f aca="false">C544*1.25</f>
        <v>187.5</v>
      </c>
      <c r="C544" s="39" t="n">
        <v>150</v>
      </c>
      <c r="D544" s="36"/>
      <c r="E544" s="43"/>
      <c r="F544" s="43"/>
      <c r="G544" s="43"/>
      <c r="H544" s="39"/>
      <c r="I544" s="47"/>
      <c r="J544" s="38"/>
    </row>
    <row r="545" s="20" customFormat="true" ht="27" hidden="false" customHeight="true" outlineLevel="0" collapsed="false">
      <c r="A545" s="35" t="s">
        <v>93</v>
      </c>
      <c r="B545" s="39" t="n">
        <f aca="false">C545*1.25</f>
        <v>25</v>
      </c>
      <c r="C545" s="39" t="n">
        <v>20</v>
      </c>
      <c r="D545" s="36"/>
      <c r="E545" s="43"/>
      <c r="F545" s="43"/>
      <c r="G545" s="43"/>
      <c r="H545" s="39"/>
      <c r="I545" s="47"/>
      <c r="J545" s="38"/>
    </row>
    <row r="546" s="20" customFormat="true" ht="27" hidden="false" customHeight="true" outlineLevel="0" collapsed="false">
      <c r="A546" s="35" t="s">
        <v>66</v>
      </c>
      <c r="B546" s="39" t="n">
        <f aca="false">C546*1.33</f>
        <v>26.6</v>
      </c>
      <c r="C546" s="39" t="n">
        <v>20</v>
      </c>
      <c r="D546" s="36"/>
      <c r="E546" s="43"/>
      <c r="F546" s="43"/>
      <c r="G546" s="43"/>
      <c r="H546" s="39"/>
      <c r="I546" s="239"/>
      <c r="J546" s="38"/>
    </row>
    <row r="547" s="20" customFormat="true" ht="27" hidden="false" customHeight="true" outlineLevel="0" collapsed="false">
      <c r="A547" s="35" t="s">
        <v>175</v>
      </c>
      <c r="B547" s="117" t="n">
        <v>1.5</v>
      </c>
      <c r="C547" s="117" t="n">
        <v>1.5</v>
      </c>
      <c r="D547" s="36"/>
      <c r="E547" s="167"/>
      <c r="F547" s="167"/>
      <c r="G547" s="167"/>
      <c r="H547" s="117"/>
      <c r="I547" s="239"/>
      <c r="J547" s="38"/>
    </row>
    <row r="548" s="20" customFormat="true" ht="27" hidden="false" customHeight="true" outlineLevel="0" collapsed="false">
      <c r="A548" s="35" t="s">
        <v>104</v>
      </c>
      <c r="B548" s="167" t="n">
        <v>1.7</v>
      </c>
      <c r="C548" s="167" t="n">
        <v>1.7</v>
      </c>
      <c r="D548" s="36"/>
      <c r="E548" s="167"/>
      <c r="F548" s="167"/>
      <c r="G548" s="167"/>
      <c r="H548" s="117"/>
      <c r="I548" s="239"/>
      <c r="J548" s="38"/>
    </row>
    <row r="549" s="20" customFormat="true" ht="27" hidden="false" customHeight="true" outlineLevel="0" collapsed="false">
      <c r="A549" s="132" t="s">
        <v>227</v>
      </c>
      <c r="B549" s="132"/>
      <c r="C549" s="132"/>
      <c r="D549" s="79" t="n">
        <v>150</v>
      </c>
      <c r="E549" s="80" t="n">
        <v>0.2</v>
      </c>
      <c r="F549" s="80" t="n">
        <v>0.1</v>
      </c>
      <c r="G549" s="80" t="n">
        <v>12.2</v>
      </c>
      <c r="H549" s="32" t="n">
        <f aca="false">E549*4+F549*9+G549*4</f>
        <v>50.5</v>
      </c>
      <c r="I549" s="33" t="s">
        <v>228</v>
      </c>
      <c r="J549" s="38"/>
      <c r="K549" s="2"/>
      <c r="L549" s="2"/>
    </row>
    <row r="550" s="20" customFormat="true" ht="27" hidden="false" customHeight="true" outlineLevel="0" collapsed="false">
      <c r="A550" s="86" t="s">
        <v>229</v>
      </c>
      <c r="B550" s="43" t="n">
        <f aca="false">C550*1.11</f>
        <v>22.2</v>
      </c>
      <c r="C550" s="36" t="n">
        <v>20</v>
      </c>
      <c r="D550" s="30"/>
      <c r="E550" s="31"/>
      <c r="F550" s="31"/>
      <c r="G550" s="31"/>
      <c r="H550" s="32"/>
      <c r="I550" s="47"/>
      <c r="J550" s="38"/>
      <c r="K550" s="2"/>
      <c r="L550" s="2"/>
    </row>
    <row r="551" s="20" customFormat="true" ht="27" hidden="false" customHeight="true" outlineLevel="0" collapsed="false">
      <c r="A551" s="86" t="s">
        <v>31</v>
      </c>
      <c r="B551" s="36" t="n">
        <v>8</v>
      </c>
      <c r="C551" s="36" t="n">
        <v>8</v>
      </c>
      <c r="D551" s="30"/>
      <c r="E551" s="31"/>
      <c r="F551" s="31"/>
      <c r="G551" s="31"/>
      <c r="H551" s="166"/>
      <c r="I551" s="45"/>
      <c r="J551" s="38"/>
      <c r="K551" s="2"/>
      <c r="L551" s="2"/>
    </row>
    <row r="552" s="20" customFormat="true" ht="27" hidden="false" customHeight="true" outlineLevel="0" collapsed="false">
      <c r="A552" s="86" t="s">
        <v>230</v>
      </c>
      <c r="B552" s="39" t="n">
        <v>5</v>
      </c>
      <c r="C552" s="39" t="n">
        <v>5</v>
      </c>
      <c r="D552" s="30"/>
      <c r="E552" s="31"/>
      <c r="F552" s="31"/>
      <c r="G552" s="31"/>
      <c r="H552" s="31"/>
      <c r="I552" s="37"/>
      <c r="J552" s="38"/>
    </row>
    <row r="553" s="20" customFormat="true" ht="27" hidden="false" customHeight="true" outlineLevel="0" collapsed="false">
      <c r="A553" s="53" t="s">
        <v>116</v>
      </c>
      <c r="B553" s="53"/>
      <c r="C553" s="53"/>
      <c r="D553" s="30" t="n">
        <v>15</v>
      </c>
      <c r="E553" s="31" t="n">
        <v>0.3</v>
      </c>
      <c r="F553" s="31" t="n">
        <v>0.15</v>
      </c>
      <c r="G553" s="31" t="n">
        <v>6.6</v>
      </c>
      <c r="H553" s="32" t="n">
        <v>28.95</v>
      </c>
      <c r="I553" s="47"/>
      <c r="J553" s="128"/>
    </row>
    <row r="554" s="20" customFormat="true" ht="27" hidden="false" customHeight="true" outlineLevel="0" collapsed="false">
      <c r="A554" s="53" t="s">
        <v>11</v>
      </c>
      <c r="B554" s="53"/>
      <c r="C554" s="53"/>
      <c r="D554" s="30" t="n">
        <v>20</v>
      </c>
      <c r="E554" s="31" t="n">
        <v>0.466666666666667</v>
      </c>
      <c r="F554" s="31" t="n">
        <v>0.266666666666667</v>
      </c>
      <c r="G554" s="31" t="n">
        <v>7.53333333333333</v>
      </c>
      <c r="H554" s="32" t="n">
        <v>34.4</v>
      </c>
      <c r="I554" s="47"/>
      <c r="J554" s="38"/>
    </row>
    <row r="555" s="20" customFormat="true" ht="27" hidden="false" customHeight="true" outlineLevel="0" collapsed="false">
      <c r="A555" s="24" t="s">
        <v>117</v>
      </c>
      <c r="B555" s="24"/>
      <c r="C555" s="24"/>
      <c r="D555" s="25" t="n">
        <f aca="false">D556+D567</f>
        <v>280</v>
      </c>
      <c r="E555" s="26" t="n">
        <f aca="false">E556+E567</f>
        <v>11.9</v>
      </c>
      <c r="F555" s="26" t="n">
        <f aca="false">F556+F567</f>
        <v>10</v>
      </c>
      <c r="G555" s="26" t="n">
        <f aca="false">G556+G567</f>
        <v>18.6</v>
      </c>
      <c r="H555" s="77" t="n">
        <f aca="false">H556+H567</f>
        <v>212</v>
      </c>
      <c r="I555" s="47"/>
      <c r="J555" s="18"/>
    </row>
    <row r="556" s="20" customFormat="true" ht="27" hidden="false" customHeight="true" outlineLevel="0" collapsed="false">
      <c r="A556" s="29" t="s">
        <v>323</v>
      </c>
      <c r="B556" s="29"/>
      <c r="C556" s="29"/>
      <c r="D556" s="30" t="n">
        <v>130</v>
      </c>
      <c r="E556" s="31" t="n">
        <v>9.7</v>
      </c>
      <c r="F556" s="31" t="n">
        <v>7.1</v>
      </c>
      <c r="G556" s="31" t="n">
        <v>16.2</v>
      </c>
      <c r="H556" s="32" t="n">
        <f aca="false">E556*4+F556*9+G556*4</f>
        <v>167.5</v>
      </c>
      <c r="I556" s="33" t="s">
        <v>324</v>
      </c>
      <c r="J556" s="18"/>
    </row>
    <row r="557" s="20" customFormat="true" ht="27" hidden="false" customHeight="true" outlineLevel="0" collapsed="false">
      <c r="A557" s="35" t="s">
        <v>193</v>
      </c>
      <c r="B557" s="39" t="n">
        <v>93</v>
      </c>
      <c r="C557" s="39" t="n">
        <v>92</v>
      </c>
      <c r="D557" s="36"/>
      <c r="E557" s="43"/>
      <c r="F557" s="43"/>
      <c r="G557" s="43"/>
      <c r="H557" s="39"/>
      <c r="I557" s="47"/>
      <c r="J557" s="18"/>
    </row>
    <row r="558" s="20" customFormat="true" ht="27" hidden="false" customHeight="true" outlineLevel="0" collapsed="false">
      <c r="A558" s="89" t="s">
        <v>325</v>
      </c>
      <c r="B558" s="39" t="n">
        <v>10</v>
      </c>
      <c r="C558" s="39" t="n">
        <v>10</v>
      </c>
      <c r="D558" s="36"/>
      <c r="E558" s="43"/>
      <c r="F558" s="43"/>
      <c r="G558" s="43"/>
      <c r="H558" s="39"/>
      <c r="I558" s="45"/>
      <c r="J558" s="38"/>
    </row>
    <row r="559" s="20" customFormat="true" ht="27" hidden="false" customHeight="true" outlineLevel="0" collapsed="false">
      <c r="A559" s="89" t="s">
        <v>326</v>
      </c>
      <c r="B559" s="39" t="n">
        <v>20</v>
      </c>
      <c r="C559" s="39" t="n">
        <v>20</v>
      </c>
      <c r="D559" s="36"/>
      <c r="E559" s="43"/>
      <c r="F559" s="43"/>
      <c r="G559" s="43"/>
      <c r="H559" s="39"/>
      <c r="I559" s="45"/>
      <c r="J559" s="18"/>
    </row>
    <row r="560" s="20" customFormat="true" ht="27" hidden="false" customHeight="true" outlineLevel="0" collapsed="false">
      <c r="A560" s="35" t="s">
        <v>31</v>
      </c>
      <c r="B560" s="39" t="n">
        <v>4</v>
      </c>
      <c r="C560" s="39" t="n">
        <v>4</v>
      </c>
      <c r="D560" s="36"/>
      <c r="E560" s="43"/>
      <c r="F560" s="43"/>
      <c r="G560" s="43"/>
      <c r="H560" s="39"/>
      <c r="I560" s="45"/>
      <c r="J560" s="18"/>
    </row>
    <row r="561" s="20" customFormat="true" ht="27" hidden="false" customHeight="true" outlineLevel="0" collapsed="false">
      <c r="A561" s="35" t="s">
        <v>125</v>
      </c>
      <c r="B561" s="92" t="n">
        <v>0.01</v>
      </c>
      <c r="C561" s="92" t="n">
        <v>0.01</v>
      </c>
      <c r="D561" s="36"/>
      <c r="E561" s="43"/>
      <c r="F561" s="43"/>
      <c r="G561" s="43"/>
      <c r="H561" s="39"/>
      <c r="I561" s="45"/>
      <c r="J561" s="18"/>
    </row>
    <row r="562" s="20" customFormat="true" ht="27" hidden="false" customHeight="true" outlineLevel="0" collapsed="false">
      <c r="A562" s="35" t="s">
        <v>327</v>
      </c>
      <c r="B562" s="39" t="n">
        <v>7</v>
      </c>
      <c r="C562" s="39" t="n">
        <v>7</v>
      </c>
      <c r="D562" s="36"/>
      <c r="E562" s="43"/>
      <c r="F562" s="43"/>
      <c r="G562" s="43"/>
      <c r="H562" s="39"/>
      <c r="I562" s="45"/>
      <c r="J562" s="18"/>
      <c r="K562" s="20" t="s">
        <v>328</v>
      </c>
    </row>
    <row r="563" s="20" customFormat="true" ht="27" hidden="false" customHeight="true" outlineLevel="0" collapsed="false">
      <c r="A563" s="35" t="s">
        <v>97</v>
      </c>
      <c r="B563" s="43" t="n">
        <v>3.5</v>
      </c>
      <c r="C563" s="43" t="n">
        <v>3.5</v>
      </c>
      <c r="D563" s="36"/>
      <c r="E563" s="43"/>
      <c r="F563" s="43"/>
      <c r="G563" s="43"/>
      <c r="H563" s="39"/>
      <c r="I563" s="45"/>
      <c r="J563" s="38"/>
      <c r="K563" s="19" t="s">
        <v>11</v>
      </c>
      <c r="L563" s="20" t="n">
        <f aca="false">D665</f>
        <v>30</v>
      </c>
    </row>
    <row r="564" s="20" customFormat="true" ht="27" hidden="false" customHeight="true" outlineLevel="0" collapsed="false">
      <c r="A564" s="35" t="s">
        <v>197</v>
      </c>
      <c r="B564" s="39" t="n">
        <v>4</v>
      </c>
      <c r="C564" s="39" t="n">
        <v>4</v>
      </c>
      <c r="D564" s="36"/>
      <c r="E564" s="43"/>
      <c r="F564" s="43"/>
      <c r="G564" s="43"/>
      <c r="H564" s="39"/>
      <c r="I564" s="47"/>
      <c r="J564" s="38"/>
      <c r="K564" s="19" t="s">
        <v>17</v>
      </c>
      <c r="L564" s="23" t="n">
        <f aca="false">+C630+C583+D664</f>
        <v>41</v>
      </c>
    </row>
    <row r="565" s="20" customFormat="true" ht="27" hidden="false" customHeight="true" outlineLevel="0" collapsed="false">
      <c r="A565" s="35" t="s">
        <v>329</v>
      </c>
      <c r="B565" s="43"/>
      <c r="C565" s="39" t="n">
        <v>100</v>
      </c>
      <c r="D565" s="36"/>
      <c r="E565" s="43"/>
      <c r="F565" s="43"/>
      <c r="G565" s="43"/>
      <c r="H565" s="39"/>
      <c r="I565" s="45"/>
      <c r="J565" s="38"/>
      <c r="K565" s="19" t="s">
        <v>19</v>
      </c>
      <c r="L565" s="23" t="n">
        <f aca="false">C668+C643+C636</f>
        <v>30.5</v>
      </c>
    </row>
    <row r="566" s="20" customFormat="true" ht="27" hidden="false" customHeight="true" outlineLevel="0" collapsed="false">
      <c r="A566" s="86" t="s">
        <v>330</v>
      </c>
      <c r="B566" s="36" t="n">
        <v>30.2</v>
      </c>
      <c r="C566" s="36" t="n">
        <v>30</v>
      </c>
      <c r="D566" s="36"/>
      <c r="E566" s="43"/>
      <c r="F566" s="43"/>
      <c r="G566" s="43"/>
      <c r="H566" s="39"/>
      <c r="I566" s="240"/>
      <c r="J566" s="38"/>
      <c r="K566" s="84" t="s">
        <v>181</v>
      </c>
      <c r="L566" s="23" t="n">
        <f aca="false">C576+C577</f>
        <v>21</v>
      </c>
    </row>
    <row r="567" s="20" customFormat="true" ht="27" hidden="false" customHeight="true" outlineLevel="0" collapsed="false">
      <c r="A567" s="132" t="s">
        <v>130</v>
      </c>
      <c r="B567" s="70" t="n">
        <v>155</v>
      </c>
      <c r="C567" s="70" t="n">
        <v>150</v>
      </c>
      <c r="D567" s="133" t="n">
        <v>150</v>
      </c>
      <c r="E567" s="134" t="n">
        <v>2.2</v>
      </c>
      <c r="F567" s="134" t="n">
        <v>2.9</v>
      </c>
      <c r="G567" s="134" t="n">
        <v>2.4</v>
      </c>
      <c r="H567" s="67" t="n">
        <f aca="false">E567*4+F567*9+G567*4</f>
        <v>44.5</v>
      </c>
      <c r="I567" s="135" t="s">
        <v>131</v>
      </c>
      <c r="J567" s="38"/>
      <c r="K567" s="20" t="s">
        <v>128</v>
      </c>
      <c r="L567" s="23" t="n">
        <f aca="false">C659</f>
        <v>36</v>
      </c>
    </row>
    <row r="568" s="2" customFormat="true" ht="27" hidden="false" customHeight="true" outlineLevel="0" collapsed="false">
      <c r="A568" s="83" t="s">
        <v>54</v>
      </c>
      <c r="B568" s="83"/>
      <c r="C568" s="83"/>
      <c r="D568" s="83"/>
      <c r="E568" s="83"/>
      <c r="F568" s="83"/>
      <c r="G568" s="83"/>
      <c r="H568" s="83"/>
      <c r="I568" s="83"/>
      <c r="J568" s="38"/>
      <c r="K568" s="19" t="s">
        <v>26</v>
      </c>
      <c r="L568" s="23" t="n">
        <f aca="false">C613</f>
        <v>30</v>
      </c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</row>
    <row r="569" s="20" customFormat="true" ht="27" hidden="false" customHeight="true" outlineLevel="0" collapsed="false">
      <c r="A569" s="29" t="s">
        <v>132</v>
      </c>
      <c r="B569" s="69" t="n">
        <v>158</v>
      </c>
      <c r="C569" s="69" t="n">
        <v>150</v>
      </c>
      <c r="D569" s="133" t="n">
        <v>150</v>
      </c>
      <c r="E569" s="134" t="n">
        <v>4.1</v>
      </c>
      <c r="F569" s="134" t="n">
        <v>3.8</v>
      </c>
      <c r="G569" s="134" t="n">
        <v>6.1</v>
      </c>
      <c r="H569" s="55" t="n">
        <f aca="false">E569*4+F569*9+G569*4</f>
        <v>75</v>
      </c>
      <c r="I569" s="33" t="s">
        <v>133</v>
      </c>
      <c r="J569" s="38"/>
      <c r="K569" s="19" t="s">
        <v>28</v>
      </c>
      <c r="L569" s="23" t="n">
        <f aca="false">+C634+C618+C619+C620+C621+C625+C639+C640+C642+C595</f>
        <v>122.1</v>
      </c>
    </row>
    <row r="570" s="20" customFormat="true" ht="27" hidden="false" customHeight="true" outlineLevel="0" collapsed="false">
      <c r="A570" s="24" t="s">
        <v>134</v>
      </c>
      <c r="B570" s="24"/>
      <c r="C570" s="24"/>
      <c r="D570" s="24"/>
      <c r="E570" s="77" t="n">
        <f aca="false">E495+E513+E555+E511</f>
        <v>33.5166666666667</v>
      </c>
      <c r="F570" s="77" t="n">
        <f aca="false">F495+F513+F555+F511</f>
        <v>37.1166666666667</v>
      </c>
      <c r="G570" s="77" t="n">
        <f aca="false">G495+G513+G555+G511</f>
        <v>144.133333333333</v>
      </c>
      <c r="H570" s="77" t="n">
        <f aca="false">H495+H513+H555+H511</f>
        <v>1044.35</v>
      </c>
      <c r="I570" s="136"/>
      <c r="J570" s="38"/>
      <c r="K570" s="19" t="s">
        <v>30</v>
      </c>
      <c r="L570" s="23" t="n">
        <f aca="false">C588+D590</f>
        <v>135</v>
      </c>
    </row>
    <row r="571" s="20" customFormat="true" ht="27" hidden="false" customHeight="true" outlineLevel="0" collapsed="false">
      <c r="A571" s="12" t="s">
        <v>328</v>
      </c>
      <c r="B571" s="12"/>
      <c r="C571" s="12"/>
      <c r="D571" s="12"/>
      <c r="E571" s="12"/>
      <c r="F571" s="12"/>
      <c r="G571" s="12"/>
      <c r="H571" s="12"/>
      <c r="I571" s="12"/>
      <c r="J571" s="18"/>
      <c r="K571" s="19" t="s">
        <v>32</v>
      </c>
      <c r="L571" s="23" t="n">
        <f aca="false">C662</f>
        <v>12</v>
      </c>
    </row>
    <row r="572" s="20" customFormat="true" ht="27" hidden="false" customHeight="true" outlineLevel="0" collapsed="false">
      <c r="A572" s="241" t="s">
        <v>6</v>
      </c>
      <c r="B572" s="242" t="s">
        <v>7</v>
      </c>
      <c r="C572" s="242" t="s">
        <v>8</v>
      </c>
      <c r="D572" s="242" t="s">
        <v>9</v>
      </c>
      <c r="E572" s="242"/>
      <c r="F572" s="242"/>
      <c r="G572" s="242"/>
      <c r="H572" s="242"/>
      <c r="I572" s="17" t="s">
        <v>10</v>
      </c>
      <c r="J572" s="38"/>
      <c r="K572" s="19" t="s">
        <v>34</v>
      </c>
    </row>
    <row r="573" s="20" customFormat="true" ht="27" hidden="false" customHeight="true" outlineLevel="0" collapsed="false">
      <c r="A573" s="241"/>
      <c r="B573" s="242"/>
      <c r="C573" s="242"/>
      <c r="D573" s="16" t="s">
        <v>12</v>
      </c>
      <c r="E573" s="141" t="s">
        <v>13</v>
      </c>
      <c r="F573" s="141" t="s">
        <v>14</v>
      </c>
      <c r="G573" s="141" t="s">
        <v>15</v>
      </c>
      <c r="H573" s="142" t="s">
        <v>16</v>
      </c>
      <c r="I573" s="17"/>
      <c r="J573" s="18"/>
      <c r="K573" s="19" t="s">
        <v>38</v>
      </c>
      <c r="L573" s="23" t="n">
        <f aca="false">C579+C587+C663+C671+C677</f>
        <v>22.5</v>
      </c>
    </row>
    <row r="574" s="20" customFormat="true" ht="27" hidden="false" customHeight="true" outlineLevel="0" collapsed="false">
      <c r="A574" s="24" t="s">
        <v>18</v>
      </c>
      <c r="B574" s="24"/>
      <c r="C574" s="24"/>
      <c r="D574" s="25" t="n">
        <f aca="false">D575+20+D585</f>
        <v>350</v>
      </c>
      <c r="E574" s="26" t="n">
        <f aca="false">E575+E582+E585</f>
        <v>6.4</v>
      </c>
      <c r="F574" s="26" t="n">
        <f aca="false">F575+F582+F585</f>
        <v>8.4</v>
      </c>
      <c r="G574" s="26" t="n">
        <f aca="false">G575+G582+G585</f>
        <v>41.9</v>
      </c>
      <c r="H574" s="26" t="n">
        <f aca="false">H575+H582+H585</f>
        <v>268.8</v>
      </c>
      <c r="I574" s="47"/>
      <c r="J574" s="18"/>
      <c r="K574" s="19" t="s">
        <v>40</v>
      </c>
      <c r="L574" s="23" t="n">
        <f aca="false">C676</f>
        <v>7</v>
      </c>
    </row>
    <row r="575" s="20" customFormat="true" ht="27" hidden="false" customHeight="true" outlineLevel="0" collapsed="false">
      <c r="A575" s="53" t="s">
        <v>331</v>
      </c>
      <c r="B575" s="53"/>
      <c r="C575" s="53"/>
      <c r="D575" s="30" t="n">
        <v>150</v>
      </c>
      <c r="E575" s="31" t="n">
        <v>4.7</v>
      </c>
      <c r="F575" s="31" t="n">
        <v>4.9</v>
      </c>
      <c r="G575" s="31" t="n">
        <v>24</v>
      </c>
      <c r="H575" s="55" t="n">
        <f aca="false">E575*4+F575*9+G575*4</f>
        <v>158.9</v>
      </c>
      <c r="I575" s="173" t="s">
        <v>332</v>
      </c>
      <c r="J575" s="18"/>
      <c r="K575" s="62" t="s">
        <v>41</v>
      </c>
    </row>
    <row r="576" s="20" customFormat="true" ht="27" hidden="false" customHeight="true" outlineLevel="0" collapsed="false">
      <c r="A576" s="35" t="s">
        <v>266</v>
      </c>
      <c r="B576" s="107" t="n">
        <v>12</v>
      </c>
      <c r="C576" s="107" t="n">
        <v>12</v>
      </c>
      <c r="D576" s="30"/>
      <c r="E576" s="31"/>
      <c r="F576" s="31"/>
      <c r="G576" s="31"/>
      <c r="H576" s="32"/>
      <c r="I576" s="47"/>
      <c r="J576" s="38"/>
      <c r="K576" s="19" t="s">
        <v>44</v>
      </c>
    </row>
    <row r="577" s="20" customFormat="true" ht="27" hidden="false" customHeight="true" outlineLevel="0" collapsed="false">
      <c r="A577" s="86" t="s">
        <v>333</v>
      </c>
      <c r="B577" s="107" t="n">
        <v>9</v>
      </c>
      <c r="C577" s="107" t="n">
        <v>9</v>
      </c>
      <c r="D577" s="30"/>
      <c r="E577" s="31"/>
      <c r="F577" s="31"/>
      <c r="G577" s="31"/>
      <c r="H577" s="32"/>
      <c r="I577" s="45"/>
      <c r="J577" s="18"/>
      <c r="K577" s="19" t="s">
        <v>46</v>
      </c>
      <c r="L577" s="20" t="n">
        <f aca="false">C586</f>
        <v>0.6</v>
      </c>
    </row>
    <row r="578" s="20" customFormat="true" ht="27" hidden="false" customHeight="true" outlineLevel="0" collapsed="false">
      <c r="A578" s="35" t="s">
        <v>23</v>
      </c>
      <c r="B578" s="107" t="n">
        <v>135</v>
      </c>
      <c r="C578" s="107" t="n">
        <v>135</v>
      </c>
      <c r="D578" s="30"/>
      <c r="E578" s="31"/>
      <c r="F578" s="31"/>
      <c r="G578" s="31"/>
      <c r="H578" s="32"/>
      <c r="I578" s="45"/>
      <c r="J578" s="18"/>
      <c r="K578" s="19" t="s">
        <v>48</v>
      </c>
      <c r="L578" s="23" t="n">
        <f aca="false">+C627+C627</f>
        <v>64</v>
      </c>
    </row>
    <row r="579" s="20" customFormat="true" ht="27" hidden="false" customHeight="true" outlineLevel="0" collapsed="false">
      <c r="A579" s="35" t="s">
        <v>31</v>
      </c>
      <c r="B579" s="36" t="n">
        <v>2</v>
      </c>
      <c r="C579" s="36" t="n">
        <v>2</v>
      </c>
      <c r="D579" s="30"/>
      <c r="E579" s="31"/>
      <c r="F579" s="43"/>
      <c r="G579" s="43"/>
      <c r="H579" s="39"/>
      <c r="I579" s="45"/>
      <c r="J579" s="18"/>
      <c r="K579" s="19" t="s">
        <v>188</v>
      </c>
    </row>
    <row r="580" s="20" customFormat="true" ht="27" hidden="false" customHeight="true" outlineLevel="0" collapsed="false">
      <c r="A580" s="42" t="s">
        <v>29</v>
      </c>
      <c r="B580" s="43" t="n">
        <v>0.6</v>
      </c>
      <c r="C580" s="43" t="n">
        <v>0.6</v>
      </c>
      <c r="D580" s="30"/>
      <c r="E580" s="31"/>
      <c r="F580" s="43"/>
      <c r="G580" s="43"/>
      <c r="H580" s="39"/>
      <c r="I580" s="45"/>
      <c r="J580" s="18"/>
      <c r="K580" s="20" t="s">
        <v>189</v>
      </c>
    </row>
    <row r="581" s="20" customFormat="true" ht="27" hidden="false" customHeight="true" outlineLevel="0" collapsed="false">
      <c r="A581" s="35" t="s">
        <v>33</v>
      </c>
      <c r="B581" s="36" t="n">
        <v>3</v>
      </c>
      <c r="C581" s="36" t="n">
        <v>3</v>
      </c>
      <c r="D581" s="30"/>
      <c r="E581" s="43"/>
      <c r="F581" s="43"/>
      <c r="G581" s="43"/>
      <c r="H581" s="39"/>
      <c r="I581" s="47"/>
      <c r="J581" s="38"/>
      <c r="K581" s="19" t="s">
        <v>55</v>
      </c>
      <c r="L581" s="23"/>
    </row>
    <row r="582" s="20" customFormat="true" ht="27" hidden="false" customHeight="true" outlineLevel="0" collapsed="false">
      <c r="A582" s="53" t="s">
        <v>35</v>
      </c>
      <c r="B582" s="53"/>
      <c r="C582" s="53"/>
      <c r="D582" s="54" t="s">
        <v>36</v>
      </c>
      <c r="E582" s="31" t="n">
        <v>1.6</v>
      </c>
      <c r="F582" s="31" t="n">
        <v>3.5</v>
      </c>
      <c r="G582" s="31" t="n">
        <v>7.4</v>
      </c>
      <c r="H582" s="55" t="n">
        <f aca="false">E582*4+F582*9+G582*4</f>
        <v>67.5</v>
      </c>
      <c r="I582" s="47" t="s">
        <v>37</v>
      </c>
      <c r="J582" s="18"/>
      <c r="K582" s="84" t="s">
        <v>58</v>
      </c>
      <c r="L582" s="23" t="n">
        <f aca="false">C578+C632+C675++C681</f>
        <v>304</v>
      </c>
    </row>
    <row r="583" s="20" customFormat="true" ht="27" hidden="false" customHeight="true" outlineLevel="0" collapsed="false">
      <c r="A583" s="35" t="s">
        <v>39</v>
      </c>
      <c r="B583" s="36" t="n">
        <v>15</v>
      </c>
      <c r="C583" s="36" t="n">
        <v>15</v>
      </c>
      <c r="D583" s="36"/>
      <c r="E583" s="43"/>
      <c r="F583" s="43"/>
      <c r="G583" s="43"/>
      <c r="H583" s="39"/>
      <c r="I583" s="40"/>
      <c r="J583" s="38"/>
      <c r="K583" s="19" t="s">
        <v>60</v>
      </c>
      <c r="L583" s="23"/>
    </row>
    <row r="584" s="20" customFormat="true" ht="27" hidden="false" customHeight="true" outlineLevel="0" collapsed="false">
      <c r="A584" s="35" t="s">
        <v>33</v>
      </c>
      <c r="B584" s="39" t="n">
        <v>5.1</v>
      </c>
      <c r="C584" s="39" t="n">
        <v>5.1</v>
      </c>
      <c r="D584" s="36"/>
      <c r="E584" s="43"/>
      <c r="F584" s="43"/>
      <c r="G584" s="43"/>
      <c r="H584" s="39"/>
      <c r="I584" s="40"/>
      <c r="J584" s="38"/>
      <c r="K584" s="19" t="s">
        <v>63</v>
      </c>
      <c r="L584" s="20" t="n">
        <f aca="false">C624</f>
        <v>5</v>
      </c>
    </row>
    <row r="585" s="20" customFormat="true" ht="27" hidden="false" customHeight="true" outlineLevel="0" collapsed="false">
      <c r="A585" s="53" t="s">
        <v>246</v>
      </c>
      <c r="B585" s="53"/>
      <c r="C585" s="53"/>
      <c r="D585" s="30" t="n">
        <v>180</v>
      </c>
      <c r="E585" s="31" t="n">
        <v>0.1</v>
      </c>
      <c r="F585" s="31" t="n">
        <v>0</v>
      </c>
      <c r="G585" s="31" t="n">
        <v>10.5</v>
      </c>
      <c r="H585" s="32" t="n">
        <f aca="false">E585*4+F585*9+G585*4</f>
        <v>42.4</v>
      </c>
      <c r="I585" s="47" t="s">
        <v>247</v>
      </c>
      <c r="J585" s="18"/>
      <c r="K585" s="19" t="s">
        <v>65</v>
      </c>
    </row>
    <row r="586" s="20" customFormat="true" ht="27" hidden="false" customHeight="true" outlineLevel="0" collapsed="false">
      <c r="A586" s="35" t="s">
        <v>147</v>
      </c>
      <c r="B586" s="36" t="n">
        <v>0.6</v>
      </c>
      <c r="C586" s="36" t="n">
        <v>0.6</v>
      </c>
      <c r="D586" s="36"/>
      <c r="E586" s="43"/>
      <c r="F586" s="43"/>
      <c r="G586" s="43"/>
      <c r="H586" s="39"/>
      <c r="I586" s="40"/>
      <c r="J586" s="18"/>
      <c r="K586" s="19" t="s">
        <v>67</v>
      </c>
      <c r="L586" s="41" t="n">
        <f aca="false">C581+C623+C660+C669++C633+C644+C584</f>
        <v>24.8</v>
      </c>
    </row>
    <row r="587" s="20" customFormat="true" ht="27" hidden="false" customHeight="true" outlineLevel="0" collapsed="false">
      <c r="A587" s="35" t="s">
        <v>31</v>
      </c>
      <c r="B587" s="36" t="n">
        <v>10</v>
      </c>
      <c r="C587" s="36" t="n">
        <v>10</v>
      </c>
      <c r="D587" s="36"/>
      <c r="E587" s="43"/>
      <c r="F587" s="43"/>
      <c r="G587" s="43"/>
      <c r="H587" s="39"/>
      <c r="I587" s="47"/>
      <c r="J587" s="28"/>
      <c r="K587" s="19" t="s">
        <v>69</v>
      </c>
      <c r="L587" s="41" t="n">
        <f aca="false">C645+C678+C597</f>
        <v>5.2</v>
      </c>
    </row>
    <row r="588" s="20" customFormat="true" ht="27" hidden="false" customHeight="true" outlineLevel="0" collapsed="false">
      <c r="A588" s="35" t="s">
        <v>248</v>
      </c>
      <c r="B588" s="36" t="n">
        <v>6</v>
      </c>
      <c r="C588" s="36" t="n">
        <v>5</v>
      </c>
      <c r="D588" s="36"/>
      <c r="E588" s="43"/>
      <c r="F588" s="43"/>
      <c r="G588" s="43"/>
      <c r="H588" s="43"/>
      <c r="I588" s="85"/>
      <c r="J588" s="18"/>
      <c r="K588" s="19" t="s">
        <v>71</v>
      </c>
      <c r="L588" s="23" t="n">
        <f aca="false">C631+C670</f>
        <v>6</v>
      </c>
    </row>
    <row r="589" s="20" customFormat="true" ht="27" hidden="false" customHeight="true" outlineLevel="0" collapsed="false">
      <c r="A589" s="76" t="s">
        <v>49</v>
      </c>
      <c r="B589" s="76"/>
      <c r="C589" s="76"/>
      <c r="D589" s="76"/>
      <c r="E589" s="26" t="n">
        <f aca="false">E590</f>
        <v>0.1</v>
      </c>
      <c r="F589" s="26" t="n">
        <f aca="false">F590</f>
        <v>0.4</v>
      </c>
      <c r="G589" s="26" t="n">
        <f aca="false">G590</f>
        <v>16.7</v>
      </c>
      <c r="H589" s="77" t="n">
        <f aca="false">H590</f>
        <v>70.8</v>
      </c>
      <c r="I589" s="47"/>
      <c r="J589" s="38"/>
      <c r="K589" s="20" t="s">
        <v>73</v>
      </c>
      <c r="L589" s="23" t="n">
        <f aca="false">C673</f>
        <v>1</v>
      </c>
    </row>
    <row r="590" s="20" customFormat="true" ht="27" hidden="false" customHeight="true" outlineLevel="0" collapsed="false">
      <c r="A590" s="29" t="s">
        <v>51</v>
      </c>
      <c r="B590" s="29"/>
      <c r="C590" s="29"/>
      <c r="D590" s="79" t="n">
        <v>130</v>
      </c>
      <c r="E590" s="80" t="n">
        <v>0.1</v>
      </c>
      <c r="F590" s="80" t="n">
        <v>0.4</v>
      </c>
      <c r="G590" s="81" t="n">
        <v>16.7</v>
      </c>
      <c r="H590" s="82" t="n">
        <f aca="false">E590*4+F590*9+G590*4</f>
        <v>70.8</v>
      </c>
      <c r="I590" s="33" t="s">
        <v>52</v>
      </c>
      <c r="J590" s="195"/>
      <c r="K590" s="62" t="s">
        <v>76</v>
      </c>
    </row>
    <row r="591" s="20" customFormat="true" ht="27" hidden="false" customHeight="true" outlineLevel="0" collapsed="false">
      <c r="A591" s="83" t="s">
        <v>54</v>
      </c>
      <c r="B591" s="83"/>
      <c r="C591" s="83"/>
      <c r="D591" s="83"/>
      <c r="E591" s="83"/>
      <c r="F591" s="83"/>
      <c r="G591" s="83"/>
      <c r="H591" s="83"/>
      <c r="I591" s="83"/>
      <c r="J591" s="18"/>
      <c r="K591" s="62" t="s">
        <v>79</v>
      </c>
      <c r="L591" s="23" t="n">
        <f aca="false">C674</f>
        <v>0.25</v>
      </c>
      <c r="N591" s="41"/>
    </row>
    <row r="592" s="20" customFormat="true" ht="27" hidden="false" customHeight="true" outlineLevel="0" collapsed="false">
      <c r="A592" s="29" t="s">
        <v>56</v>
      </c>
      <c r="B592" s="29"/>
      <c r="C592" s="29"/>
      <c r="D592" s="79" t="n">
        <v>120</v>
      </c>
      <c r="E592" s="80" t="n">
        <v>0.4</v>
      </c>
      <c r="F592" s="80" t="n">
        <v>0</v>
      </c>
      <c r="G592" s="81" t="n">
        <v>17.4</v>
      </c>
      <c r="H592" s="82" t="n">
        <f aca="false">E592*4+F592*9+G592*4</f>
        <v>71.2</v>
      </c>
      <c r="I592" s="33" t="s">
        <v>57</v>
      </c>
      <c r="J592" s="38"/>
    </row>
    <row r="593" s="20" customFormat="true" ht="27" hidden="false" customHeight="true" outlineLevel="0" collapsed="false">
      <c r="A593" s="24" t="s">
        <v>59</v>
      </c>
      <c r="B593" s="24"/>
      <c r="C593" s="24"/>
      <c r="D593" s="25" t="n">
        <f aca="false">175+D626+D658+D661+D594</f>
        <v>535</v>
      </c>
      <c r="E593" s="26" t="n">
        <f aca="false">E605+E609+E626+E658+E661+E664+E665</f>
        <v>16.3</v>
      </c>
      <c r="F593" s="26" t="n">
        <f aca="false">F605+F609+F626+F658+F661+F664+F665</f>
        <v>17.1666666666667</v>
      </c>
      <c r="G593" s="26" t="n">
        <f aca="false">G605+G609+G626+G658+G661+G664+G665</f>
        <v>73.4333333333333</v>
      </c>
      <c r="H593" s="26" t="n">
        <f aca="false">H605+H609+H626+H658+H661+H664+H665</f>
        <v>513.433333333333</v>
      </c>
      <c r="I593" s="47"/>
      <c r="J593" s="38"/>
    </row>
    <row r="594" s="20" customFormat="true" ht="27" hidden="false" customHeight="true" outlineLevel="0" collapsed="false">
      <c r="A594" s="29" t="s">
        <v>250</v>
      </c>
      <c r="B594" s="29"/>
      <c r="C594" s="29"/>
      <c r="D594" s="30" t="n">
        <v>40</v>
      </c>
      <c r="E594" s="66" t="n">
        <v>0.4</v>
      </c>
      <c r="F594" s="66" t="n">
        <v>3</v>
      </c>
      <c r="G594" s="66" t="n">
        <v>1.52</v>
      </c>
      <c r="H594" s="55" t="n">
        <f aca="false">E594*4+F594*9+G594*4</f>
        <v>34.68</v>
      </c>
      <c r="I594" s="33" t="s">
        <v>251</v>
      </c>
      <c r="J594" s="38"/>
    </row>
    <row r="595" s="20" customFormat="true" ht="27" hidden="false" customHeight="true" outlineLevel="0" collapsed="false">
      <c r="A595" s="89" t="s">
        <v>77</v>
      </c>
      <c r="B595" s="90" t="n">
        <f aca="false">C595*1.02</f>
        <v>38.76</v>
      </c>
      <c r="C595" s="39" t="n">
        <v>38</v>
      </c>
      <c r="D595" s="25"/>
      <c r="E595" s="43"/>
      <c r="F595" s="43"/>
      <c r="G595" s="43"/>
      <c r="H595" s="36"/>
      <c r="I595" s="75"/>
      <c r="J595" s="38"/>
    </row>
    <row r="596" s="20" customFormat="true" ht="27" hidden="false" customHeight="true" outlineLevel="0" collapsed="false">
      <c r="A596" s="93" t="s">
        <v>78</v>
      </c>
      <c r="B596" s="90" t="n">
        <f aca="false">C596*1.18</f>
        <v>44.84</v>
      </c>
      <c r="C596" s="39" t="n">
        <v>38</v>
      </c>
      <c r="D596" s="25"/>
      <c r="E596" s="43"/>
      <c r="F596" s="43"/>
      <c r="G596" s="43"/>
      <c r="H596" s="36"/>
      <c r="I596" s="75"/>
      <c r="J596" s="38"/>
    </row>
    <row r="597" s="20" customFormat="true" ht="27" hidden="false" customHeight="true" outlineLevel="0" collapsed="false">
      <c r="A597" s="86" t="s">
        <v>70</v>
      </c>
      <c r="B597" s="36" t="n">
        <v>3</v>
      </c>
      <c r="C597" s="36" t="n">
        <v>3</v>
      </c>
      <c r="D597" s="25"/>
      <c r="E597" s="43"/>
      <c r="F597" s="43"/>
      <c r="G597" s="43"/>
      <c r="H597" s="39"/>
      <c r="I597" s="75"/>
      <c r="J597" s="38"/>
    </row>
    <row r="598" s="20" customFormat="true" ht="27" hidden="false" customHeight="true" outlineLevel="0" collapsed="false">
      <c r="A598" s="83" t="s">
        <v>54</v>
      </c>
      <c r="B598" s="83"/>
      <c r="C598" s="83"/>
      <c r="D598" s="83"/>
      <c r="E598" s="83"/>
      <c r="F598" s="83"/>
      <c r="G598" s="83"/>
      <c r="H598" s="83"/>
      <c r="I598" s="83"/>
      <c r="J598" s="18"/>
      <c r="K598" s="2"/>
      <c r="L598" s="2"/>
    </row>
    <row r="599" s="20" customFormat="true" ht="27" hidden="false" customHeight="true" outlineLevel="0" collapsed="false">
      <c r="A599" s="29" t="s">
        <v>252</v>
      </c>
      <c r="B599" s="29"/>
      <c r="C599" s="29"/>
      <c r="D599" s="30" t="n">
        <v>40</v>
      </c>
      <c r="E599" s="31" t="n">
        <v>0.64</v>
      </c>
      <c r="F599" s="31" t="n">
        <v>3</v>
      </c>
      <c r="G599" s="31" t="n">
        <v>2.88</v>
      </c>
      <c r="H599" s="32" t="n">
        <f aca="false">E599*4+F599*9+G599*4</f>
        <v>41.08</v>
      </c>
      <c r="I599" s="33" t="s">
        <v>62</v>
      </c>
      <c r="J599" s="38"/>
      <c r="K599" s="2"/>
      <c r="L599" s="2"/>
    </row>
    <row r="600" s="20" customFormat="true" ht="27" hidden="false" customHeight="true" outlineLevel="0" collapsed="false">
      <c r="A600" s="35" t="s">
        <v>253</v>
      </c>
      <c r="B600" s="39" t="n">
        <f aca="false">C600*1.25</f>
        <v>50</v>
      </c>
      <c r="C600" s="39" t="n">
        <v>40</v>
      </c>
      <c r="D600" s="36"/>
      <c r="F600" s="43"/>
      <c r="G600" s="43"/>
      <c r="H600" s="43"/>
      <c r="I600" s="162"/>
      <c r="J600" s="38"/>
    </row>
    <row r="601" s="20" customFormat="true" ht="27" hidden="false" customHeight="true" outlineLevel="0" collapsed="false">
      <c r="A601" s="35" t="s">
        <v>66</v>
      </c>
      <c r="B601" s="39" t="n">
        <f aca="false">C601*1.33</f>
        <v>53.2</v>
      </c>
      <c r="C601" s="39" t="n">
        <v>40</v>
      </c>
      <c r="D601" s="36"/>
      <c r="E601" s="43"/>
      <c r="F601" s="43"/>
      <c r="G601" s="43"/>
      <c r="H601" s="43"/>
      <c r="I601" s="47"/>
      <c r="J601" s="18"/>
    </row>
    <row r="602" s="20" customFormat="true" ht="27" hidden="false" customHeight="true" outlineLevel="0" collapsed="false">
      <c r="A602" s="35" t="s">
        <v>68</v>
      </c>
      <c r="B602" s="39"/>
      <c r="C602" s="39" t="n">
        <v>37</v>
      </c>
      <c r="D602" s="36"/>
      <c r="E602" s="43"/>
      <c r="F602" s="43"/>
      <c r="G602" s="43"/>
      <c r="H602" s="32"/>
      <c r="I602" s="47"/>
      <c r="J602" s="18"/>
    </row>
    <row r="603" s="20" customFormat="true" ht="27" hidden="false" customHeight="true" outlineLevel="0" collapsed="false">
      <c r="A603" s="86" t="s">
        <v>70</v>
      </c>
      <c r="B603" s="39" t="n">
        <v>3</v>
      </c>
      <c r="C603" s="39" t="n">
        <v>3</v>
      </c>
      <c r="D603" s="36"/>
      <c r="E603" s="43"/>
      <c r="F603" s="43"/>
      <c r="G603" s="43"/>
      <c r="H603" s="32"/>
      <c r="I603" s="47"/>
      <c r="J603" s="38"/>
    </row>
    <row r="604" s="20" customFormat="true" ht="27" hidden="false" customHeight="true" outlineLevel="0" collapsed="false">
      <c r="A604" s="87" t="s">
        <v>72</v>
      </c>
      <c r="B604" s="87"/>
      <c r="C604" s="87"/>
      <c r="D604" s="87"/>
      <c r="E604" s="87"/>
      <c r="F604" s="87"/>
      <c r="G604" s="87"/>
      <c r="H604" s="87"/>
      <c r="I604" s="87"/>
      <c r="J604" s="38"/>
    </row>
    <row r="605" s="2" customFormat="true" ht="27" hidden="false" customHeight="true" outlineLevel="0" collapsed="false">
      <c r="A605" s="29" t="s">
        <v>334</v>
      </c>
      <c r="B605" s="29"/>
      <c r="C605" s="29"/>
      <c r="D605" s="30" t="n">
        <v>40</v>
      </c>
      <c r="E605" s="31" t="n">
        <v>0.6</v>
      </c>
      <c r="F605" s="31" t="n">
        <v>0.0666666666666667</v>
      </c>
      <c r="G605" s="31" t="n">
        <v>2.93333333333333</v>
      </c>
      <c r="H605" s="32" t="n">
        <f aca="false">E605*4+F605*9+G605*4</f>
        <v>14.7333333333333</v>
      </c>
      <c r="I605" s="33" t="s">
        <v>335</v>
      </c>
      <c r="J605" s="28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</row>
    <row r="606" s="20" customFormat="true" ht="27" hidden="false" customHeight="true" outlineLevel="0" collapsed="false">
      <c r="A606" s="243" t="s">
        <v>64</v>
      </c>
      <c r="B606" s="39" t="n">
        <f aca="false">C606*1.25</f>
        <v>53.75</v>
      </c>
      <c r="C606" s="39" t="n">
        <v>43</v>
      </c>
      <c r="D606" s="36"/>
      <c r="E606" s="43"/>
      <c r="F606" s="43"/>
      <c r="G606" s="43"/>
      <c r="H606" s="39"/>
      <c r="I606" s="158"/>
      <c r="J606" s="13"/>
    </row>
    <row r="607" s="20" customFormat="true" ht="27" hidden="false" customHeight="true" outlineLevel="0" collapsed="false">
      <c r="A607" s="153" t="s">
        <v>66</v>
      </c>
      <c r="B607" s="39" t="n">
        <f aca="false">C607*1.33</f>
        <v>57.19</v>
      </c>
      <c r="C607" s="39" t="n">
        <v>43</v>
      </c>
      <c r="D607" s="36"/>
      <c r="E607" s="43"/>
      <c r="F607" s="43"/>
      <c r="G607" s="43"/>
      <c r="H607" s="32"/>
      <c r="I607" s="158"/>
      <c r="J607" s="13"/>
    </row>
    <row r="608" s="20" customFormat="true" ht="27" hidden="false" customHeight="true" outlineLevel="0" collapsed="false">
      <c r="A608" s="153" t="s">
        <v>68</v>
      </c>
      <c r="B608" s="39"/>
      <c r="C608" s="39" t="n">
        <v>40</v>
      </c>
      <c r="D608" s="36"/>
      <c r="E608" s="43"/>
      <c r="F608" s="43"/>
      <c r="G608" s="43"/>
      <c r="H608" s="32"/>
      <c r="I608" s="158"/>
      <c r="J608" s="13"/>
    </row>
    <row r="609" s="20" customFormat="true" ht="27" hidden="false" customHeight="true" outlineLevel="0" collapsed="false">
      <c r="A609" s="29" t="s">
        <v>336</v>
      </c>
      <c r="B609" s="29"/>
      <c r="C609" s="29"/>
      <c r="D609" s="30" t="s">
        <v>287</v>
      </c>
      <c r="E609" s="31" t="n">
        <v>4.1</v>
      </c>
      <c r="F609" s="31" t="n">
        <v>3.9</v>
      </c>
      <c r="G609" s="31" t="n">
        <v>7.5</v>
      </c>
      <c r="H609" s="32" t="n">
        <f aca="false">E609*4+F609*9+G609*4</f>
        <v>81.5</v>
      </c>
      <c r="I609" s="47" t="s">
        <v>337</v>
      </c>
      <c r="J609" s="13"/>
    </row>
    <row r="610" s="20" customFormat="true" ht="27" hidden="false" customHeight="true" outlineLevel="0" collapsed="false">
      <c r="A610" s="97" t="s">
        <v>160</v>
      </c>
      <c r="B610" s="113" t="n">
        <f aca="false">C610*1.36</f>
        <v>43.52</v>
      </c>
      <c r="C610" s="165" t="n">
        <v>32</v>
      </c>
      <c r="D610" s="70"/>
      <c r="E610" s="71"/>
      <c r="F610" s="71"/>
      <c r="G610" s="71"/>
      <c r="H610" s="72"/>
      <c r="I610" s="224"/>
      <c r="J610" s="18"/>
    </row>
    <row r="611" s="20" customFormat="true" ht="27" hidden="false" customHeight="true" outlineLevel="0" collapsed="false">
      <c r="A611" s="97" t="s">
        <v>162</v>
      </c>
      <c r="B611" s="113" t="n">
        <f aca="false">C611*1.18</f>
        <v>37.76</v>
      </c>
      <c r="C611" s="165" t="n">
        <v>32</v>
      </c>
      <c r="D611" s="30"/>
      <c r="E611" s="31"/>
      <c r="F611" s="31"/>
      <c r="G611" s="31"/>
      <c r="H611" s="32"/>
      <c r="I611" s="47"/>
      <c r="J611" s="18"/>
    </row>
    <row r="612" s="20" customFormat="true" ht="27" hidden="false" customHeight="true" outlineLevel="0" collapsed="false">
      <c r="A612" s="97" t="s">
        <v>163</v>
      </c>
      <c r="B612" s="113" t="n">
        <f aca="false">C612</f>
        <v>32</v>
      </c>
      <c r="C612" s="165" t="n">
        <v>32</v>
      </c>
      <c r="D612" s="65"/>
      <c r="E612" s="66"/>
      <c r="F612" s="66"/>
      <c r="G612" s="66"/>
      <c r="H612" s="116"/>
      <c r="I612" s="120"/>
      <c r="J612" s="28"/>
    </row>
    <row r="613" s="20" customFormat="true" ht="27" hidden="false" customHeight="true" outlineLevel="0" collapsed="false">
      <c r="A613" s="35" t="s">
        <v>89</v>
      </c>
      <c r="B613" s="39" t="n">
        <f aca="false">C613*1.33</f>
        <v>39.9</v>
      </c>
      <c r="C613" s="107" t="n">
        <v>30</v>
      </c>
      <c r="D613" s="244"/>
      <c r="E613" s="43"/>
      <c r="F613" s="43"/>
      <c r="G613" s="43"/>
      <c r="H613" s="39"/>
      <c r="I613" s="162"/>
      <c r="J613" s="18"/>
    </row>
    <row r="614" s="20" customFormat="true" ht="27" hidden="false" customHeight="true" outlineLevel="0" collapsed="false">
      <c r="A614" s="35" t="s">
        <v>90</v>
      </c>
      <c r="B614" s="39" t="n">
        <f aca="false">C614*1.43</f>
        <v>42.9</v>
      </c>
      <c r="C614" s="107" t="n">
        <v>30</v>
      </c>
      <c r="D614" s="244"/>
      <c r="E614" s="31"/>
      <c r="F614" s="31"/>
      <c r="G614" s="31"/>
      <c r="H614" s="32"/>
      <c r="I614" s="47"/>
      <c r="J614" s="38"/>
    </row>
    <row r="615" s="20" customFormat="true" ht="27" hidden="false" customHeight="true" outlineLevel="0" collapsed="false">
      <c r="A615" s="35" t="s">
        <v>91</v>
      </c>
      <c r="B615" s="39" t="n">
        <f aca="false">C615*1.54</f>
        <v>46.2</v>
      </c>
      <c r="C615" s="107" t="n">
        <v>30</v>
      </c>
      <c r="D615" s="244"/>
      <c r="E615" s="43"/>
      <c r="F615" s="43"/>
      <c r="G615" s="43"/>
      <c r="H615" s="39"/>
      <c r="I615" s="40"/>
      <c r="J615" s="38"/>
    </row>
    <row r="616" s="2" customFormat="true" ht="27" hidden="false" customHeight="true" outlineLevel="0" collapsed="false">
      <c r="A616" s="35" t="s">
        <v>92</v>
      </c>
      <c r="B616" s="39" t="n">
        <f aca="false">C616*1.67</f>
        <v>50.1</v>
      </c>
      <c r="C616" s="107" t="n">
        <v>30</v>
      </c>
      <c r="D616" s="244"/>
      <c r="E616" s="43"/>
      <c r="F616" s="43"/>
      <c r="G616" s="43"/>
      <c r="H616" s="39"/>
      <c r="I616" s="40"/>
      <c r="J616" s="18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</row>
    <row r="617" s="2" customFormat="true" ht="27" hidden="false" customHeight="true" outlineLevel="0" collapsed="false">
      <c r="A617" s="35" t="s">
        <v>93</v>
      </c>
      <c r="B617" s="43" t="n">
        <f aca="false">C617*1.25</f>
        <v>7.5</v>
      </c>
      <c r="C617" s="36" t="n">
        <v>6</v>
      </c>
      <c r="D617" s="244"/>
      <c r="E617" s="43"/>
      <c r="F617" s="43"/>
      <c r="G617" s="43"/>
      <c r="H617" s="39"/>
      <c r="I617" s="40"/>
      <c r="J617" s="18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</row>
    <row r="618" s="2" customFormat="true" ht="27" hidden="false" customHeight="true" outlineLevel="0" collapsed="false">
      <c r="A618" s="35" t="s">
        <v>66</v>
      </c>
      <c r="B618" s="39" t="n">
        <f aca="false">C618*1.33</f>
        <v>7.98</v>
      </c>
      <c r="C618" s="36" t="n">
        <v>6</v>
      </c>
      <c r="D618" s="244"/>
      <c r="E618" s="43"/>
      <c r="F618" s="43"/>
      <c r="G618" s="43"/>
      <c r="H618" s="39"/>
      <c r="I618" s="40"/>
      <c r="J618" s="18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</row>
    <row r="619" s="20" customFormat="true" ht="27" hidden="false" customHeight="true" outlineLevel="0" collapsed="false">
      <c r="A619" s="35" t="s">
        <v>94</v>
      </c>
      <c r="B619" s="39" t="n">
        <f aca="false">C619*1.19</f>
        <v>7.14</v>
      </c>
      <c r="C619" s="36" t="n">
        <v>6</v>
      </c>
      <c r="D619" s="244"/>
      <c r="E619" s="43"/>
      <c r="F619" s="43"/>
      <c r="G619" s="43"/>
      <c r="H619" s="39"/>
      <c r="I619" s="40"/>
      <c r="J619" s="18"/>
    </row>
    <row r="620" s="20" customFormat="true" ht="27" hidden="false" customHeight="true" outlineLevel="0" collapsed="false">
      <c r="A620" s="86" t="s">
        <v>171</v>
      </c>
      <c r="B620" s="39" t="n">
        <f aca="false">C620*1.54</f>
        <v>7.7</v>
      </c>
      <c r="C620" s="36" t="n">
        <v>5</v>
      </c>
      <c r="D620" s="244"/>
      <c r="E620" s="43"/>
      <c r="F620" s="43"/>
      <c r="G620" s="43"/>
      <c r="H620" s="39"/>
      <c r="I620" s="40"/>
      <c r="J620" s="38"/>
    </row>
    <row r="621" s="20" customFormat="true" ht="27" hidden="false" customHeight="true" outlineLevel="0" collapsed="false">
      <c r="A621" s="86" t="s">
        <v>338</v>
      </c>
      <c r="B621" s="39" t="n">
        <f aca="false">C621*1.05</f>
        <v>18.9</v>
      </c>
      <c r="C621" s="36" t="n">
        <v>18</v>
      </c>
      <c r="D621" s="244"/>
      <c r="E621" s="43"/>
      <c r="F621" s="43"/>
      <c r="G621" s="43"/>
      <c r="H621" s="39"/>
      <c r="I621" s="40"/>
      <c r="J621" s="18"/>
    </row>
    <row r="622" s="20" customFormat="true" ht="27" hidden="false" customHeight="true" outlineLevel="0" collapsed="false">
      <c r="A622" s="86" t="s">
        <v>339</v>
      </c>
      <c r="B622" s="39" t="n">
        <f aca="false">C622*1.25</f>
        <v>22.5</v>
      </c>
      <c r="C622" s="36" t="n">
        <v>18</v>
      </c>
      <c r="D622" s="244"/>
      <c r="E622" s="43"/>
      <c r="F622" s="43"/>
      <c r="G622" s="43"/>
      <c r="H622" s="39"/>
      <c r="I622" s="40"/>
      <c r="J622" s="18"/>
    </row>
    <row r="623" s="20" customFormat="true" ht="27" hidden="false" customHeight="true" outlineLevel="0" collapsed="false">
      <c r="A623" s="35" t="s">
        <v>33</v>
      </c>
      <c r="B623" s="36" t="n">
        <v>3</v>
      </c>
      <c r="C623" s="36" t="n">
        <v>3</v>
      </c>
      <c r="D623" s="244"/>
      <c r="E623" s="43"/>
      <c r="F623" s="43"/>
      <c r="G623" s="43"/>
      <c r="H623" s="39"/>
      <c r="I623" s="40"/>
      <c r="J623" s="38"/>
    </row>
    <row r="624" s="20" customFormat="true" ht="27" hidden="false" customHeight="true" outlineLevel="0" collapsed="false">
      <c r="A624" s="35" t="s">
        <v>97</v>
      </c>
      <c r="B624" s="36" t="n">
        <v>5</v>
      </c>
      <c r="C624" s="36" t="n">
        <v>5</v>
      </c>
      <c r="D624" s="36"/>
      <c r="E624" s="43"/>
      <c r="F624" s="43"/>
      <c r="G624" s="43"/>
      <c r="H624" s="39"/>
      <c r="I624" s="40"/>
      <c r="J624" s="38"/>
    </row>
    <row r="625" s="20" customFormat="true" ht="27" hidden="false" customHeight="true" outlineLevel="0" collapsed="false">
      <c r="A625" s="35" t="s">
        <v>98</v>
      </c>
      <c r="B625" s="43" t="n">
        <v>0.1</v>
      </c>
      <c r="C625" s="43" t="n">
        <v>0.1</v>
      </c>
      <c r="D625" s="36"/>
      <c r="E625" s="43"/>
      <c r="F625" s="43"/>
      <c r="G625" s="43"/>
      <c r="H625" s="32"/>
      <c r="I625" s="40"/>
      <c r="J625" s="18"/>
    </row>
    <row r="626" s="20" customFormat="true" ht="27" hidden="false" customHeight="true" outlineLevel="0" collapsed="false">
      <c r="A626" s="29" t="s">
        <v>340</v>
      </c>
      <c r="B626" s="29"/>
      <c r="C626" s="29"/>
      <c r="D626" s="30" t="n">
        <v>60</v>
      </c>
      <c r="E626" s="31" t="n">
        <v>8.1</v>
      </c>
      <c r="F626" s="31" t="n">
        <v>10.9</v>
      </c>
      <c r="G626" s="31" t="n">
        <v>7.7</v>
      </c>
      <c r="H626" s="32" t="n">
        <f aca="false">E626*4+F626*9+G626*4</f>
        <v>161.3</v>
      </c>
      <c r="I626" s="245" t="s">
        <v>341</v>
      </c>
      <c r="J626" s="18"/>
    </row>
    <row r="627" s="20" customFormat="true" ht="27" hidden="false" customHeight="true" outlineLevel="0" collapsed="false">
      <c r="A627" s="97" t="s">
        <v>342</v>
      </c>
      <c r="B627" s="113" t="n">
        <f aca="false">C627*1.17</f>
        <v>37.44</v>
      </c>
      <c r="C627" s="39" t="n">
        <v>32</v>
      </c>
      <c r="D627" s="70"/>
      <c r="E627" s="71"/>
      <c r="F627" s="71"/>
      <c r="G627" s="71"/>
      <c r="H627" s="71"/>
      <c r="I627" s="120"/>
      <c r="J627" s="18"/>
    </row>
    <row r="628" s="20" customFormat="true" ht="27" hidden="false" customHeight="true" outlineLevel="0" collapsed="false">
      <c r="A628" s="246" t="s">
        <v>343</v>
      </c>
      <c r="B628" s="113" t="n">
        <f aca="false">C628*1.36</f>
        <v>43.52</v>
      </c>
      <c r="C628" s="39" t="n">
        <v>32</v>
      </c>
      <c r="D628" s="30"/>
      <c r="E628" s="31"/>
      <c r="F628" s="31"/>
      <c r="G628" s="31"/>
      <c r="H628" s="32"/>
      <c r="I628" s="33"/>
      <c r="J628" s="18"/>
    </row>
    <row r="629" s="20" customFormat="true" ht="27" hidden="false" customHeight="true" outlineLevel="0" collapsed="false">
      <c r="A629" s="97" t="s">
        <v>162</v>
      </c>
      <c r="B629" s="113" t="n">
        <f aca="false">C629*1.18</f>
        <v>37.76</v>
      </c>
      <c r="C629" s="39" t="n">
        <v>32</v>
      </c>
      <c r="D629" s="65"/>
      <c r="E629" s="66"/>
      <c r="F629" s="66"/>
      <c r="G629" s="66"/>
      <c r="H629" s="116"/>
      <c r="I629" s="85"/>
      <c r="J629" s="49"/>
    </row>
    <row r="630" s="20" customFormat="true" ht="27" hidden="false" customHeight="true" outlineLevel="0" collapsed="false">
      <c r="A630" s="86" t="s">
        <v>166</v>
      </c>
      <c r="B630" s="90" t="n">
        <v>6</v>
      </c>
      <c r="C630" s="39" t="n">
        <v>6</v>
      </c>
      <c r="D630" s="36"/>
      <c r="E630" s="43"/>
      <c r="F630" s="43"/>
      <c r="G630" s="43"/>
      <c r="H630" s="39"/>
      <c r="I630" s="40"/>
      <c r="J630" s="18"/>
    </row>
    <row r="631" s="20" customFormat="true" ht="27" hidden="false" customHeight="true" outlineLevel="0" collapsed="false">
      <c r="A631" s="86" t="s">
        <v>187</v>
      </c>
      <c r="B631" s="39" t="n">
        <v>2</v>
      </c>
      <c r="C631" s="39" t="n">
        <v>2</v>
      </c>
      <c r="D631" s="36"/>
      <c r="E631" s="43"/>
      <c r="F631" s="31"/>
      <c r="G631" s="31"/>
      <c r="H631" s="32"/>
      <c r="I631" s="40"/>
      <c r="J631" s="38"/>
    </row>
    <row r="632" s="20" customFormat="true" ht="27" hidden="false" customHeight="true" outlineLevel="0" collapsed="false">
      <c r="A632" s="35" t="s">
        <v>23</v>
      </c>
      <c r="B632" s="39" t="n">
        <v>8</v>
      </c>
      <c r="C632" s="39" t="n">
        <v>8</v>
      </c>
      <c r="D632" s="36"/>
      <c r="E632" s="43"/>
      <c r="F632" s="43"/>
      <c r="G632" s="43"/>
      <c r="H632" s="39"/>
      <c r="I632" s="40"/>
      <c r="J632" s="38"/>
    </row>
    <row r="633" s="20" customFormat="true" ht="27" hidden="false" customHeight="true" outlineLevel="0" collapsed="false">
      <c r="A633" s="86" t="s">
        <v>96</v>
      </c>
      <c r="B633" s="94" t="n">
        <v>1.7</v>
      </c>
      <c r="C633" s="94" t="n">
        <v>1.7</v>
      </c>
      <c r="D633" s="36"/>
      <c r="E633" s="31"/>
      <c r="F633" s="43"/>
      <c r="G633" s="43"/>
      <c r="H633" s="39"/>
      <c r="I633" s="40"/>
      <c r="J633" s="18"/>
    </row>
    <row r="634" s="20" customFormat="true" ht="27" hidden="false" customHeight="true" outlineLevel="0" collapsed="false">
      <c r="A634" s="35" t="s">
        <v>94</v>
      </c>
      <c r="B634" s="39" t="n">
        <f aca="false">C634*1.19</f>
        <v>20.23</v>
      </c>
      <c r="C634" s="39" t="n">
        <v>17</v>
      </c>
      <c r="D634" s="36"/>
      <c r="E634" s="43"/>
      <c r="F634" s="43"/>
      <c r="G634" s="43"/>
      <c r="H634" s="39"/>
      <c r="I634" s="40"/>
      <c r="J634" s="18"/>
    </row>
    <row r="635" s="20" customFormat="true" ht="27" hidden="false" customHeight="true" outlineLevel="0" collapsed="false">
      <c r="A635" s="35" t="s">
        <v>344</v>
      </c>
      <c r="B635" s="39"/>
      <c r="C635" s="39" t="n">
        <v>8</v>
      </c>
      <c r="D635" s="36"/>
      <c r="E635" s="43"/>
      <c r="F635" s="43"/>
      <c r="G635" s="43"/>
      <c r="H635" s="39"/>
      <c r="I635" s="40"/>
      <c r="J635" s="18"/>
    </row>
    <row r="636" s="20" customFormat="true" ht="27" hidden="false" customHeight="true" outlineLevel="0" collapsed="false">
      <c r="A636" s="35" t="s">
        <v>104</v>
      </c>
      <c r="B636" s="39" t="n">
        <v>4</v>
      </c>
      <c r="C636" s="39" t="n">
        <v>4</v>
      </c>
      <c r="D636" s="36"/>
      <c r="E636" s="43"/>
      <c r="F636" s="43"/>
      <c r="G636" s="43"/>
      <c r="H636" s="39"/>
      <c r="I636" s="40"/>
      <c r="J636" s="18"/>
    </row>
    <row r="637" s="20" customFormat="true" ht="27" hidden="false" customHeight="true" outlineLevel="0" collapsed="false">
      <c r="A637" s="35" t="s">
        <v>345</v>
      </c>
      <c r="B637" s="39"/>
      <c r="C637" s="39" t="n">
        <v>50</v>
      </c>
      <c r="D637" s="36"/>
      <c r="E637" s="43"/>
      <c r="F637" s="43"/>
      <c r="G637" s="43"/>
      <c r="H637" s="39"/>
      <c r="I637" s="40"/>
      <c r="J637" s="38"/>
    </row>
    <row r="638" s="20" customFormat="true" ht="27" hidden="false" customHeight="true" outlineLevel="0" collapsed="false">
      <c r="A638" s="35" t="s">
        <v>346</v>
      </c>
      <c r="B638" s="39"/>
      <c r="C638" s="39" t="n">
        <v>30</v>
      </c>
      <c r="D638" s="79"/>
      <c r="E638" s="43"/>
      <c r="F638" s="43"/>
      <c r="G638" s="43"/>
      <c r="H638" s="39"/>
      <c r="I638" s="173" t="s">
        <v>347</v>
      </c>
      <c r="J638" s="18"/>
    </row>
    <row r="639" s="20" customFormat="true" ht="27" hidden="false" customHeight="true" outlineLevel="0" collapsed="false">
      <c r="A639" s="35" t="s">
        <v>175</v>
      </c>
      <c r="B639" s="117" t="n">
        <v>4</v>
      </c>
      <c r="C639" s="117" t="n">
        <v>4</v>
      </c>
      <c r="D639" s="36"/>
      <c r="E639" s="167"/>
      <c r="F639" s="167"/>
      <c r="G639" s="167"/>
      <c r="H639" s="117"/>
      <c r="I639" s="239"/>
      <c r="J639" s="38"/>
    </row>
    <row r="640" s="20" customFormat="true" ht="27" hidden="false" customHeight="true" outlineLevel="0" collapsed="false">
      <c r="A640" s="35" t="s">
        <v>93</v>
      </c>
      <c r="B640" s="43" t="n">
        <f aca="false">C640*1.25</f>
        <v>22.5</v>
      </c>
      <c r="C640" s="36" t="n">
        <v>18</v>
      </c>
      <c r="D640" s="36"/>
      <c r="E640" s="43"/>
      <c r="F640" s="43"/>
      <c r="G640" s="43"/>
      <c r="H640" s="39"/>
      <c r="I640" s="40"/>
      <c r="J640" s="38"/>
    </row>
    <row r="641" s="20" customFormat="true" ht="27" hidden="false" customHeight="true" outlineLevel="0" collapsed="false">
      <c r="A641" s="35" t="s">
        <v>66</v>
      </c>
      <c r="B641" s="39" t="n">
        <f aca="false">C641*1.33</f>
        <v>23.94</v>
      </c>
      <c r="C641" s="36" t="n">
        <v>18</v>
      </c>
      <c r="D641" s="36"/>
      <c r="E641" s="43"/>
      <c r="F641" s="43"/>
      <c r="G641" s="43"/>
      <c r="H641" s="39"/>
      <c r="I641" s="40"/>
      <c r="J641" s="28"/>
    </row>
    <row r="642" s="20" customFormat="true" ht="27" hidden="false" customHeight="true" outlineLevel="0" collapsed="false">
      <c r="A642" s="35" t="s">
        <v>94</v>
      </c>
      <c r="B642" s="39" t="n">
        <f aca="false">C642*1.19</f>
        <v>11.9</v>
      </c>
      <c r="C642" s="36" t="n">
        <v>10</v>
      </c>
      <c r="D642" s="36"/>
      <c r="E642" s="43"/>
      <c r="F642" s="43"/>
      <c r="G642" s="43"/>
      <c r="H642" s="39"/>
      <c r="I642" s="40"/>
      <c r="J642" s="18"/>
    </row>
    <row r="643" s="20" customFormat="true" ht="27" hidden="false" customHeight="true" outlineLevel="0" collapsed="false">
      <c r="A643" s="35" t="s">
        <v>104</v>
      </c>
      <c r="B643" s="43" t="n">
        <v>1.5</v>
      </c>
      <c r="C643" s="43" t="n">
        <v>1.5</v>
      </c>
      <c r="D643" s="43"/>
      <c r="E643" s="43"/>
      <c r="F643" s="43"/>
      <c r="G643" s="43"/>
      <c r="H643" s="39"/>
      <c r="I643" s="45"/>
      <c r="J643" s="18"/>
    </row>
    <row r="644" s="20" customFormat="true" ht="27" hidden="false" customHeight="true" outlineLevel="0" collapsed="false">
      <c r="A644" s="35" t="s">
        <v>96</v>
      </c>
      <c r="B644" s="43" t="n">
        <v>2.5</v>
      </c>
      <c r="C644" s="43" t="n">
        <v>2.5</v>
      </c>
      <c r="D644" s="43"/>
      <c r="E644" s="43"/>
      <c r="F644" s="43"/>
      <c r="G644" s="43"/>
      <c r="H644" s="39"/>
      <c r="I644" s="40"/>
      <c r="J644" s="28"/>
    </row>
    <row r="645" s="20" customFormat="true" ht="27" hidden="false" customHeight="true" outlineLevel="0" collapsed="false">
      <c r="A645" s="86" t="s">
        <v>127</v>
      </c>
      <c r="B645" s="39" t="n">
        <v>2</v>
      </c>
      <c r="C645" s="39" t="n">
        <v>2</v>
      </c>
      <c r="D645" s="36"/>
      <c r="E645" s="43"/>
      <c r="F645" s="43"/>
      <c r="G645" s="43"/>
      <c r="H645" s="43"/>
      <c r="I645" s="47"/>
      <c r="J645" s="18"/>
    </row>
    <row r="646" s="20" customFormat="true" ht="27" hidden="false" customHeight="true" outlineLevel="0" collapsed="false">
      <c r="A646" s="83" t="s">
        <v>54</v>
      </c>
      <c r="B646" s="83"/>
      <c r="C646" s="83"/>
      <c r="D646" s="83"/>
      <c r="E646" s="83"/>
      <c r="F646" s="83"/>
      <c r="G646" s="83"/>
      <c r="H646" s="83"/>
      <c r="I646" s="83"/>
      <c r="J646" s="38"/>
    </row>
    <row r="647" s="20" customFormat="true" ht="27" hidden="false" customHeight="true" outlineLevel="0" collapsed="false">
      <c r="A647" s="29" t="s">
        <v>348</v>
      </c>
      <c r="B647" s="29"/>
      <c r="C647" s="29"/>
      <c r="D647" s="30" t="n">
        <v>60</v>
      </c>
      <c r="E647" s="31" t="n">
        <v>8.1</v>
      </c>
      <c r="F647" s="31" t="n">
        <v>10.9</v>
      </c>
      <c r="G647" s="31" t="n">
        <v>7.7</v>
      </c>
      <c r="H647" s="32" t="n">
        <f aca="false">E647*4+F647*9+G647*4</f>
        <v>161.3</v>
      </c>
      <c r="I647" s="245" t="s">
        <v>341</v>
      </c>
      <c r="J647" s="18"/>
    </row>
    <row r="648" s="20" customFormat="true" ht="27" hidden="false" customHeight="true" outlineLevel="0" collapsed="false">
      <c r="A648" s="97" t="s">
        <v>349</v>
      </c>
      <c r="B648" s="123" t="n">
        <v>60</v>
      </c>
      <c r="C648" s="123" t="n">
        <v>60</v>
      </c>
      <c r="D648" s="175"/>
      <c r="E648" s="31"/>
      <c r="F648" s="31"/>
      <c r="G648" s="31"/>
      <c r="H648" s="32"/>
      <c r="I648" s="205"/>
      <c r="J648" s="38"/>
    </row>
    <row r="649" s="20" customFormat="true" ht="27" hidden="false" customHeight="true" outlineLevel="0" collapsed="false">
      <c r="A649" s="35" t="s">
        <v>345</v>
      </c>
      <c r="B649" s="39"/>
      <c r="C649" s="39" t="n">
        <v>50</v>
      </c>
      <c r="D649" s="175"/>
      <c r="E649" s="43"/>
      <c r="F649" s="43"/>
      <c r="G649" s="43"/>
      <c r="H649" s="36"/>
      <c r="I649" s="40"/>
      <c r="J649" s="38"/>
    </row>
    <row r="650" s="20" customFormat="true" ht="27" hidden="false" customHeight="true" outlineLevel="0" collapsed="false">
      <c r="A650" s="68" t="s">
        <v>350</v>
      </c>
      <c r="B650" s="247"/>
      <c r="C650" s="69" t="n">
        <v>40</v>
      </c>
      <c r="D650" s="216"/>
      <c r="E650" s="71"/>
      <c r="F650" s="71"/>
      <c r="G650" s="71"/>
      <c r="H650" s="70"/>
      <c r="I650" s="248" t="s">
        <v>351</v>
      </c>
      <c r="J650" s="18"/>
    </row>
    <row r="651" s="20" customFormat="true" ht="27" hidden="false" customHeight="true" outlineLevel="0" collapsed="false">
      <c r="A651" s="35" t="s">
        <v>175</v>
      </c>
      <c r="B651" s="117" t="n">
        <v>5</v>
      </c>
      <c r="C651" s="117" t="n">
        <v>5</v>
      </c>
      <c r="D651" s="36"/>
      <c r="E651" s="167"/>
      <c r="F651" s="167"/>
      <c r="G651" s="167"/>
      <c r="H651" s="74"/>
      <c r="I651" s="249"/>
      <c r="J651" s="49"/>
    </row>
    <row r="652" s="20" customFormat="true" ht="27" hidden="false" customHeight="true" outlineLevel="0" collapsed="false">
      <c r="A652" s="35" t="s">
        <v>352</v>
      </c>
      <c r="B652" s="43" t="n">
        <f aca="false">C652*1.25</f>
        <v>25</v>
      </c>
      <c r="C652" s="36" t="n">
        <v>20</v>
      </c>
      <c r="D652" s="244"/>
      <c r="E652" s="43"/>
      <c r="F652" s="43"/>
      <c r="G652" s="43"/>
      <c r="H652" s="36"/>
      <c r="I652" s="40"/>
      <c r="J652" s="18"/>
    </row>
    <row r="653" s="20" customFormat="true" ht="27" hidden="false" customHeight="true" outlineLevel="0" collapsed="false">
      <c r="A653" s="35" t="s">
        <v>66</v>
      </c>
      <c r="B653" s="39" t="n">
        <f aca="false">C653*1.33</f>
        <v>26.6</v>
      </c>
      <c r="C653" s="36" t="n">
        <v>20</v>
      </c>
      <c r="D653" s="244"/>
      <c r="E653" s="43"/>
      <c r="F653" s="43"/>
      <c r="G653" s="43"/>
      <c r="H653" s="36"/>
      <c r="I653" s="40"/>
      <c r="J653" s="38"/>
    </row>
    <row r="654" s="20" customFormat="true" ht="27" hidden="false" customHeight="true" outlineLevel="0" collapsed="false">
      <c r="A654" s="35" t="s">
        <v>94</v>
      </c>
      <c r="B654" s="39" t="n">
        <f aca="false">C654*1.19</f>
        <v>14.28</v>
      </c>
      <c r="C654" s="36" t="n">
        <v>12</v>
      </c>
      <c r="D654" s="244"/>
      <c r="E654" s="43"/>
      <c r="F654" s="43"/>
      <c r="G654" s="43"/>
      <c r="H654" s="36"/>
      <c r="I654" s="40"/>
      <c r="J654" s="18"/>
    </row>
    <row r="655" s="20" customFormat="true" ht="27" hidden="false" customHeight="true" outlineLevel="0" collapsed="false">
      <c r="A655" s="35" t="s">
        <v>104</v>
      </c>
      <c r="B655" s="43" t="n">
        <v>2</v>
      </c>
      <c r="C655" s="43" t="n">
        <v>2</v>
      </c>
      <c r="D655" s="70"/>
      <c r="E655" s="43"/>
      <c r="F655" s="43"/>
      <c r="G655" s="43"/>
      <c r="H655" s="36"/>
      <c r="I655" s="75"/>
      <c r="J655" s="38"/>
    </row>
    <row r="656" s="20" customFormat="true" ht="27" hidden="false" customHeight="true" outlineLevel="0" collapsed="false">
      <c r="A656" s="35" t="s">
        <v>96</v>
      </c>
      <c r="B656" s="43" t="n">
        <v>3.3</v>
      </c>
      <c r="C656" s="43" t="n">
        <v>3.3</v>
      </c>
      <c r="D656" s="70"/>
      <c r="E656" s="43"/>
      <c r="F656" s="43"/>
      <c r="G656" s="43"/>
      <c r="H656" s="36"/>
      <c r="I656" s="75"/>
      <c r="J656" s="18"/>
    </row>
    <row r="657" s="20" customFormat="true" ht="27" hidden="false" customHeight="true" outlineLevel="0" collapsed="false">
      <c r="A657" s="86" t="s">
        <v>127</v>
      </c>
      <c r="B657" s="39" t="n">
        <v>2.7</v>
      </c>
      <c r="C657" s="39" t="n">
        <v>2.7</v>
      </c>
      <c r="D657" s="70"/>
      <c r="E657" s="43"/>
      <c r="F657" s="43"/>
      <c r="G657" s="43"/>
      <c r="H657" s="36"/>
      <c r="I657" s="40"/>
      <c r="J657" s="49"/>
    </row>
    <row r="658" s="20" customFormat="true" ht="27" hidden="false" customHeight="true" outlineLevel="0" collapsed="false">
      <c r="A658" s="29" t="s">
        <v>353</v>
      </c>
      <c r="B658" s="29"/>
      <c r="C658" s="29"/>
      <c r="D658" s="30" t="n">
        <v>110</v>
      </c>
      <c r="E658" s="31" t="n">
        <v>2.2</v>
      </c>
      <c r="F658" s="31" t="n">
        <v>1.7</v>
      </c>
      <c r="G658" s="31" t="n">
        <v>22.5</v>
      </c>
      <c r="H658" s="32" t="n">
        <f aca="false">E658*4+F658*9+G658*4</f>
        <v>114.1</v>
      </c>
      <c r="I658" s="47" t="s">
        <v>354</v>
      </c>
      <c r="J658" s="18"/>
    </row>
    <row r="659" s="20" customFormat="true" ht="27" hidden="false" customHeight="true" outlineLevel="0" collapsed="false">
      <c r="A659" s="35" t="s">
        <v>27</v>
      </c>
      <c r="B659" s="39" t="n">
        <v>36</v>
      </c>
      <c r="C659" s="39" t="n">
        <v>36</v>
      </c>
      <c r="D659" s="36"/>
      <c r="E659" s="43"/>
      <c r="F659" s="43"/>
      <c r="G659" s="43"/>
      <c r="H659" s="43"/>
      <c r="I659" s="85"/>
      <c r="J659" s="38"/>
    </row>
    <row r="660" s="20" customFormat="true" ht="27" hidden="false" customHeight="true" outlineLevel="0" collapsed="false">
      <c r="A660" s="35" t="s">
        <v>96</v>
      </c>
      <c r="B660" s="39" t="n">
        <v>2.5</v>
      </c>
      <c r="C660" s="39" t="n">
        <v>2.5</v>
      </c>
      <c r="D660" s="36"/>
      <c r="E660" s="43"/>
      <c r="F660" s="43"/>
      <c r="G660" s="43"/>
      <c r="H660" s="39"/>
      <c r="I660" s="162"/>
      <c r="J660" s="18"/>
    </row>
    <row r="661" s="20" customFormat="true" ht="27" hidden="false" customHeight="true" outlineLevel="0" collapsed="false">
      <c r="A661" s="29" t="s">
        <v>178</v>
      </c>
      <c r="B661" s="29"/>
      <c r="C661" s="29"/>
      <c r="D661" s="79" t="n">
        <v>150</v>
      </c>
      <c r="E661" s="80" t="n">
        <v>0.2</v>
      </c>
      <c r="F661" s="80" t="n">
        <v>0</v>
      </c>
      <c r="G661" s="80" t="n">
        <v>12.7</v>
      </c>
      <c r="H661" s="55" t="n">
        <f aca="false">E661*4+F661*9+G661*4</f>
        <v>51.6</v>
      </c>
      <c r="I661" s="173" t="s">
        <v>179</v>
      </c>
      <c r="J661" s="38"/>
    </row>
    <row r="662" s="20" customFormat="true" ht="27" hidden="false" customHeight="true" outlineLevel="0" collapsed="false">
      <c r="A662" s="86" t="s">
        <v>180</v>
      </c>
      <c r="B662" s="39" t="n">
        <v>12</v>
      </c>
      <c r="C662" s="39" t="n">
        <v>12</v>
      </c>
      <c r="D662" s="36"/>
      <c r="E662" s="43"/>
      <c r="F662" s="43"/>
      <c r="G662" s="43"/>
      <c r="H662" s="39"/>
      <c r="I662" s="85"/>
      <c r="J662" s="18"/>
    </row>
    <row r="663" s="20" customFormat="true" ht="27" hidden="false" customHeight="true" outlineLevel="0" collapsed="false">
      <c r="A663" s="35" t="s">
        <v>31</v>
      </c>
      <c r="B663" s="36" t="n">
        <v>5</v>
      </c>
      <c r="C663" s="36" t="n">
        <v>5</v>
      </c>
      <c r="D663" s="36"/>
      <c r="E663" s="43"/>
      <c r="F663" s="43"/>
      <c r="G663" s="43"/>
      <c r="H663" s="43"/>
      <c r="I663" s="47"/>
      <c r="J663" s="38"/>
    </row>
    <row r="664" s="20" customFormat="true" ht="27" hidden="false" customHeight="true" outlineLevel="0" collapsed="false">
      <c r="A664" s="53" t="s">
        <v>116</v>
      </c>
      <c r="B664" s="53"/>
      <c r="C664" s="53"/>
      <c r="D664" s="30" t="n">
        <v>20</v>
      </c>
      <c r="E664" s="31" t="n">
        <v>0.4</v>
      </c>
      <c r="F664" s="31" t="n">
        <v>0.2</v>
      </c>
      <c r="G664" s="31" t="n">
        <v>8.8</v>
      </c>
      <c r="H664" s="32" t="n">
        <v>38.6</v>
      </c>
      <c r="I664" s="47"/>
      <c r="J664" s="18"/>
    </row>
    <row r="665" s="2" customFormat="true" ht="27" hidden="false" customHeight="true" outlineLevel="0" collapsed="false">
      <c r="A665" s="53" t="s">
        <v>11</v>
      </c>
      <c r="B665" s="53"/>
      <c r="C665" s="53"/>
      <c r="D665" s="30" t="n">
        <v>30</v>
      </c>
      <c r="E665" s="31" t="n">
        <v>0.7</v>
      </c>
      <c r="F665" s="31" t="n">
        <v>0.4</v>
      </c>
      <c r="G665" s="31" t="n">
        <v>11.3</v>
      </c>
      <c r="H665" s="32" t="n">
        <v>51.6</v>
      </c>
      <c r="I665" s="47"/>
      <c r="J665" s="18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</row>
    <row r="666" s="2" customFormat="true" ht="27" hidden="false" customHeight="true" outlineLevel="0" collapsed="false">
      <c r="A666" s="24" t="s">
        <v>117</v>
      </c>
      <c r="B666" s="24"/>
      <c r="C666" s="24"/>
      <c r="D666" s="25" t="n">
        <f aca="false">D667+D681</f>
        <v>200</v>
      </c>
      <c r="E666" s="26" t="n">
        <f aca="false">E667+E681</f>
        <v>5</v>
      </c>
      <c r="F666" s="26" t="n">
        <f aca="false">F667+F681</f>
        <v>7.6</v>
      </c>
      <c r="G666" s="26" t="n">
        <f aca="false">G667+G681</f>
        <v>29</v>
      </c>
      <c r="H666" s="77" t="n">
        <f aca="false">H667+H681</f>
        <v>204.4</v>
      </c>
      <c r="I666" s="37"/>
      <c r="J666" s="38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</row>
    <row r="667" s="20" customFormat="true" ht="27" hidden="false" customHeight="true" outlineLevel="0" collapsed="false">
      <c r="A667" s="29" t="s">
        <v>355</v>
      </c>
      <c r="B667" s="29"/>
      <c r="C667" s="29"/>
      <c r="D667" s="30" t="n">
        <v>50</v>
      </c>
      <c r="E667" s="31" t="n">
        <v>2.3</v>
      </c>
      <c r="F667" s="31" t="n">
        <v>4.3</v>
      </c>
      <c r="G667" s="31" t="n">
        <v>25.5</v>
      </c>
      <c r="H667" s="32" t="n">
        <f aca="false">G667*4+F667*9+E667*4</f>
        <v>149.9</v>
      </c>
      <c r="I667" s="164" t="s">
        <v>356</v>
      </c>
      <c r="J667" s="18"/>
    </row>
    <row r="668" s="20" customFormat="true" ht="27" hidden="false" customHeight="true" outlineLevel="0" collapsed="false">
      <c r="A668" s="86" t="s">
        <v>104</v>
      </c>
      <c r="B668" s="250" t="n">
        <v>25</v>
      </c>
      <c r="C668" s="123" t="n">
        <v>25</v>
      </c>
      <c r="D668" s="91"/>
      <c r="E668" s="94"/>
      <c r="F668" s="94"/>
      <c r="G668" s="94"/>
      <c r="H668" s="90"/>
      <c r="I668" s="37"/>
      <c r="J668" s="18"/>
    </row>
    <row r="669" s="20" customFormat="true" ht="27" hidden="false" customHeight="true" outlineLevel="0" collapsed="false">
      <c r="A669" s="86" t="s">
        <v>96</v>
      </c>
      <c r="B669" s="123" t="n">
        <v>7</v>
      </c>
      <c r="C669" s="123" t="n">
        <v>7</v>
      </c>
      <c r="D669" s="91"/>
      <c r="E669" s="94"/>
      <c r="F669" s="94"/>
      <c r="G669" s="94"/>
      <c r="H669" s="90"/>
      <c r="I669" s="37"/>
      <c r="J669" s="38"/>
      <c r="K669" s="20" t="s">
        <v>357</v>
      </c>
    </row>
    <row r="670" s="20" customFormat="true" ht="27" hidden="false" customHeight="true" outlineLevel="0" collapsed="false">
      <c r="A670" s="86" t="s">
        <v>120</v>
      </c>
      <c r="B670" s="123" t="n">
        <v>4</v>
      </c>
      <c r="C670" s="123" t="n">
        <v>4</v>
      </c>
      <c r="D670" s="91"/>
      <c r="E670" s="94"/>
      <c r="F670" s="94"/>
      <c r="G670" s="94"/>
      <c r="H670" s="90"/>
      <c r="I670" s="37"/>
      <c r="J670" s="18"/>
      <c r="K670" s="19" t="s">
        <v>11</v>
      </c>
      <c r="L670" s="20" t="n">
        <f aca="false">D770</f>
        <v>30</v>
      </c>
    </row>
    <row r="671" s="20" customFormat="true" ht="27" hidden="false" customHeight="true" outlineLevel="0" collapsed="false">
      <c r="A671" s="86" t="s">
        <v>31</v>
      </c>
      <c r="B671" s="250" t="n">
        <v>4</v>
      </c>
      <c r="C671" s="123" t="n">
        <v>4</v>
      </c>
      <c r="D671" s="91"/>
      <c r="E671" s="94"/>
      <c r="F671" s="94"/>
      <c r="G671" s="94"/>
      <c r="H671" s="32"/>
      <c r="I671" s="37"/>
      <c r="J671" s="18"/>
      <c r="K671" s="19" t="s">
        <v>17</v>
      </c>
      <c r="L671" s="23" t="n">
        <f aca="false">D769+++C738+C697</f>
        <v>37</v>
      </c>
    </row>
    <row r="672" s="20" customFormat="true" ht="27" hidden="false" customHeight="true" outlineLevel="0" collapsed="false">
      <c r="A672" s="86" t="s">
        <v>29</v>
      </c>
      <c r="B672" s="230" t="n">
        <v>0.5</v>
      </c>
      <c r="C672" s="230" t="n">
        <v>0.5</v>
      </c>
      <c r="D672" s="95"/>
      <c r="E672" s="94"/>
      <c r="F672" s="94"/>
      <c r="G672" s="94"/>
      <c r="H672" s="90"/>
      <c r="I672" s="37"/>
      <c r="J672" s="18"/>
      <c r="K672" s="19" t="s">
        <v>19</v>
      </c>
      <c r="L672" s="23" t="n">
        <f aca="false">C745+C741</f>
        <v>6.3</v>
      </c>
    </row>
    <row r="673" s="20" customFormat="true" ht="27" hidden="false" customHeight="true" outlineLevel="0" collapsed="false">
      <c r="A673" s="93" t="s">
        <v>123</v>
      </c>
      <c r="B673" s="90" t="n">
        <v>1</v>
      </c>
      <c r="C673" s="91" t="n">
        <v>1</v>
      </c>
      <c r="D673" s="127"/>
      <c r="E673" s="31"/>
      <c r="F673" s="31"/>
      <c r="G673" s="130"/>
      <c r="H673" s="32"/>
      <c r="I673" s="21"/>
      <c r="J673" s="38"/>
      <c r="K673" s="84" t="s">
        <v>181</v>
      </c>
      <c r="L673" s="23" t="n">
        <f aca="false">C727</f>
        <v>6</v>
      </c>
    </row>
    <row r="674" s="20" customFormat="true" ht="27" hidden="false" customHeight="true" outlineLevel="0" collapsed="false">
      <c r="A674" s="86" t="s">
        <v>124</v>
      </c>
      <c r="B674" s="251" t="n">
        <f aca="false">B673*0.25</f>
        <v>0.25</v>
      </c>
      <c r="C674" s="251" t="n">
        <f aca="false">C673*0.25</f>
        <v>0.25</v>
      </c>
      <c r="D674" s="91"/>
      <c r="E674" s="94"/>
      <c r="F674" s="94"/>
      <c r="G674" s="94"/>
      <c r="H674" s="90"/>
      <c r="I674" s="37"/>
      <c r="J674" s="38"/>
      <c r="K674" s="20" t="s">
        <v>128</v>
      </c>
      <c r="L674" s="23" t="n">
        <f aca="false">C692</f>
        <v>12</v>
      </c>
    </row>
    <row r="675" s="20" customFormat="true" ht="27" hidden="false" customHeight="true" outlineLevel="0" collapsed="false">
      <c r="A675" s="86" t="s">
        <v>23</v>
      </c>
      <c r="B675" s="123" t="n">
        <v>11</v>
      </c>
      <c r="C675" s="123" t="n">
        <v>11</v>
      </c>
      <c r="D675" s="91"/>
      <c r="E675" s="94"/>
      <c r="F675" s="94"/>
      <c r="G675" s="94"/>
      <c r="H675" s="90"/>
      <c r="I675" s="78"/>
      <c r="J675" s="18"/>
      <c r="K675" s="19" t="s">
        <v>26</v>
      </c>
      <c r="L675" s="23" t="n">
        <f aca="false">C723+C760</f>
        <v>118</v>
      </c>
    </row>
    <row r="676" s="20" customFormat="true" ht="27" hidden="false" customHeight="true" outlineLevel="0" collapsed="false">
      <c r="A676" s="252" t="s">
        <v>358</v>
      </c>
      <c r="B676" s="253" t="n">
        <v>7</v>
      </c>
      <c r="C676" s="253" t="n">
        <v>7</v>
      </c>
      <c r="D676" s="91"/>
      <c r="E676" s="254"/>
      <c r="F676" s="254"/>
      <c r="G676" s="254"/>
      <c r="H676" s="255"/>
      <c r="I676" s="37"/>
      <c r="J676" s="38"/>
      <c r="K676" s="19" t="s">
        <v>28</v>
      </c>
      <c r="L676" s="23" t="n">
        <f aca="false">C729+C730+C747+C722+C709+C711+C733</f>
        <v>71.1</v>
      </c>
    </row>
    <row r="677" s="20" customFormat="true" ht="27" hidden="false" customHeight="true" outlineLevel="0" collapsed="false">
      <c r="A677" s="86" t="s">
        <v>359</v>
      </c>
      <c r="B677" s="256" t="n">
        <v>1.5</v>
      </c>
      <c r="C677" s="230" t="n">
        <v>1.5</v>
      </c>
      <c r="D677" s="91"/>
      <c r="E677" s="94"/>
      <c r="F677" s="94"/>
      <c r="G677" s="94"/>
      <c r="H677" s="32"/>
      <c r="I677" s="85"/>
      <c r="J677" s="38"/>
      <c r="K677" s="19" t="s">
        <v>30</v>
      </c>
      <c r="L677" s="23" t="n">
        <f aca="false">C767</f>
        <v>30</v>
      </c>
    </row>
    <row r="678" s="20" customFormat="true" ht="27" hidden="false" customHeight="true" outlineLevel="0" collapsed="false">
      <c r="A678" s="86" t="s">
        <v>127</v>
      </c>
      <c r="B678" s="43" t="n">
        <v>0.2</v>
      </c>
      <c r="C678" s="43" t="n">
        <v>0.2</v>
      </c>
      <c r="D678" s="91"/>
      <c r="E678" s="43"/>
      <c r="F678" s="43"/>
      <c r="G678" s="43"/>
      <c r="H678" s="39"/>
      <c r="I678" s="47"/>
      <c r="J678" s="38"/>
      <c r="K678" s="19" t="s">
        <v>32</v>
      </c>
      <c r="L678" s="23" t="n">
        <f aca="false">C705</f>
        <v>15</v>
      </c>
    </row>
    <row r="679" s="20" customFormat="true" ht="27" hidden="false" customHeight="true" outlineLevel="0" collapsed="false">
      <c r="A679" s="83" t="s">
        <v>54</v>
      </c>
      <c r="B679" s="83"/>
      <c r="C679" s="83"/>
      <c r="D679" s="83"/>
      <c r="E679" s="83"/>
      <c r="F679" s="83"/>
      <c r="G679" s="83"/>
      <c r="H679" s="83"/>
      <c r="I679" s="83"/>
      <c r="J679" s="18"/>
      <c r="K679" s="19" t="s">
        <v>34</v>
      </c>
    </row>
    <row r="680" s="2" customFormat="true" ht="27" hidden="false" customHeight="true" outlineLevel="0" collapsed="false">
      <c r="A680" s="132" t="s">
        <v>182</v>
      </c>
      <c r="B680" s="43"/>
      <c r="C680" s="43"/>
      <c r="D680" s="30" t="n">
        <v>50</v>
      </c>
      <c r="E680" s="31" t="n">
        <v>2.3</v>
      </c>
      <c r="F680" s="31" t="n">
        <v>4.3</v>
      </c>
      <c r="G680" s="31" t="n">
        <v>25.5</v>
      </c>
      <c r="H680" s="32" t="n">
        <f aca="false">G680*4+F680*9+E680*4</f>
        <v>149.9</v>
      </c>
      <c r="I680" s="47"/>
      <c r="J680" s="38"/>
      <c r="K680" s="19" t="s">
        <v>38</v>
      </c>
      <c r="L680" s="41" t="n">
        <f aca="false">C701+C768+C694+C706</f>
        <v>20.2</v>
      </c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</row>
    <row r="681" s="20" customFormat="true" ht="27" hidden="false" customHeight="true" outlineLevel="0" collapsed="false">
      <c r="A681" s="132" t="s">
        <v>130</v>
      </c>
      <c r="B681" s="70" t="n">
        <v>155</v>
      </c>
      <c r="C681" s="70" t="n">
        <v>150</v>
      </c>
      <c r="D681" s="133" t="n">
        <v>150</v>
      </c>
      <c r="E681" s="134" t="n">
        <v>2.7</v>
      </c>
      <c r="F681" s="134" t="n">
        <v>3.3</v>
      </c>
      <c r="G681" s="134" t="n">
        <v>3.5</v>
      </c>
      <c r="H681" s="67" t="n">
        <f aca="false">E681*4+F681*9+G681*4</f>
        <v>54.5</v>
      </c>
      <c r="I681" s="135" t="s">
        <v>131</v>
      </c>
      <c r="J681" s="18"/>
      <c r="K681" s="19" t="s">
        <v>40</v>
      </c>
      <c r="L681" s="20" t="n">
        <f aca="false">D772</f>
        <v>50</v>
      </c>
    </row>
    <row r="682" s="20" customFormat="true" ht="27" hidden="false" customHeight="true" outlineLevel="0" collapsed="false">
      <c r="A682" s="83" t="s">
        <v>54</v>
      </c>
      <c r="B682" s="83"/>
      <c r="C682" s="83"/>
      <c r="D682" s="83"/>
      <c r="E682" s="83"/>
      <c r="F682" s="83"/>
      <c r="G682" s="83"/>
      <c r="H682" s="83"/>
      <c r="I682" s="83"/>
      <c r="J682" s="38"/>
      <c r="K682" s="62" t="s">
        <v>41</v>
      </c>
    </row>
    <row r="683" s="20" customFormat="true" ht="27" hidden="false" customHeight="true" outlineLevel="0" collapsed="false">
      <c r="A683" s="29" t="s">
        <v>132</v>
      </c>
      <c r="B683" s="69" t="n">
        <v>158</v>
      </c>
      <c r="C683" s="69" t="n">
        <v>150</v>
      </c>
      <c r="D683" s="133" t="n">
        <v>150</v>
      </c>
      <c r="E683" s="134" t="n">
        <v>4.1</v>
      </c>
      <c r="F683" s="134" t="n">
        <v>3.8</v>
      </c>
      <c r="G683" s="134" t="n">
        <v>6.1</v>
      </c>
      <c r="H683" s="55" t="n">
        <f aca="false">E683*4+F683*9+G683*4</f>
        <v>75</v>
      </c>
      <c r="I683" s="33" t="s">
        <v>133</v>
      </c>
      <c r="J683" s="38"/>
      <c r="K683" s="19" t="s">
        <v>44</v>
      </c>
      <c r="L683" s="20" t="n">
        <f aca="false">C700</f>
        <v>4</v>
      </c>
    </row>
    <row r="684" s="20" customFormat="true" ht="27" hidden="false" customHeight="true" outlineLevel="0" collapsed="false">
      <c r="A684" s="24" t="s">
        <v>134</v>
      </c>
      <c r="B684" s="24"/>
      <c r="C684" s="24"/>
      <c r="D684" s="24"/>
      <c r="E684" s="77" t="n">
        <f aca="false">E574+E593+E666+E589</f>
        <v>27.8</v>
      </c>
      <c r="F684" s="77" t="n">
        <f aca="false">F574+F593+F666+F589</f>
        <v>33.5666666666667</v>
      </c>
      <c r="G684" s="77" t="n">
        <f aca="false">G574+G593+G666+G589</f>
        <v>161.033333333333</v>
      </c>
      <c r="H684" s="77" t="n">
        <f aca="false">H574+H593+H666+H589</f>
        <v>1057.43333333333</v>
      </c>
      <c r="I684" s="136"/>
      <c r="J684" s="18"/>
      <c r="K684" s="19" t="s">
        <v>46</v>
      </c>
    </row>
    <row r="685" s="20" customFormat="true" ht="27" hidden="false" customHeight="true" outlineLevel="0" collapsed="false">
      <c r="A685" s="137" t="s">
        <v>357</v>
      </c>
      <c r="B685" s="137"/>
      <c r="C685" s="137"/>
      <c r="D685" s="137"/>
      <c r="E685" s="137"/>
      <c r="F685" s="137"/>
      <c r="G685" s="137"/>
      <c r="H685" s="137"/>
      <c r="I685" s="137"/>
      <c r="J685" s="38"/>
      <c r="K685" s="19" t="s">
        <v>48</v>
      </c>
      <c r="L685" s="23" t="n">
        <f aca="false">C719</f>
        <v>32</v>
      </c>
    </row>
    <row r="686" s="20" customFormat="true" ht="27" hidden="false" customHeight="true" outlineLevel="0" collapsed="false">
      <c r="A686" s="14" t="s">
        <v>6</v>
      </c>
      <c r="B686" s="16" t="s">
        <v>7</v>
      </c>
      <c r="C686" s="16" t="s">
        <v>8</v>
      </c>
      <c r="D686" s="16" t="s">
        <v>9</v>
      </c>
      <c r="E686" s="16"/>
      <c r="F686" s="16"/>
      <c r="G686" s="16"/>
      <c r="H686" s="16"/>
      <c r="I686" s="17" t="s">
        <v>10</v>
      </c>
      <c r="J686" s="38"/>
      <c r="K686" s="19" t="s">
        <v>188</v>
      </c>
      <c r="L686" s="23"/>
    </row>
    <row r="687" s="20" customFormat="true" ht="27" hidden="false" customHeight="true" outlineLevel="0" collapsed="false">
      <c r="A687" s="14"/>
      <c r="B687" s="16"/>
      <c r="C687" s="16"/>
      <c r="D687" s="16" t="s">
        <v>12</v>
      </c>
      <c r="E687" s="141" t="s">
        <v>13</v>
      </c>
      <c r="F687" s="141" t="s">
        <v>14</v>
      </c>
      <c r="G687" s="141" t="s">
        <v>15</v>
      </c>
      <c r="H687" s="142" t="s">
        <v>16</v>
      </c>
      <c r="I687" s="17"/>
      <c r="J687" s="38"/>
      <c r="K687" s="20" t="s">
        <v>189</v>
      </c>
    </row>
    <row r="688" s="20" customFormat="true" ht="27" hidden="false" customHeight="true" outlineLevel="0" collapsed="false">
      <c r="A688" s="24" t="s">
        <v>18</v>
      </c>
      <c r="B688" s="24"/>
      <c r="C688" s="24"/>
      <c r="D688" s="77" t="n">
        <f aca="false">D689+30+D699</f>
        <v>360</v>
      </c>
      <c r="E688" s="26" t="n">
        <f aca="false">E689+E696+E699</f>
        <v>11.1</v>
      </c>
      <c r="F688" s="26" t="n">
        <f aca="false">F689+F696+F699</f>
        <v>9.3</v>
      </c>
      <c r="G688" s="26" t="n">
        <f aca="false">G689+G696+G699</f>
        <v>38.8</v>
      </c>
      <c r="H688" s="26" t="n">
        <f aca="false">H689+H696+H699</f>
        <v>283.3</v>
      </c>
      <c r="I688" s="47"/>
      <c r="J688" s="18"/>
      <c r="K688" s="19" t="s">
        <v>55</v>
      </c>
      <c r="L688" s="23" t="n">
        <f aca="false">C735</f>
        <v>40</v>
      </c>
    </row>
    <row r="689" s="20" customFormat="true" ht="27" hidden="false" customHeight="true" outlineLevel="0" collapsed="false">
      <c r="A689" s="29" t="s">
        <v>20</v>
      </c>
      <c r="B689" s="29"/>
      <c r="C689" s="29"/>
      <c r="D689" s="30" t="n">
        <v>150</v>
      </c>
      <c r="E689" s="31" t="n">
        <v>4.5</v>
      </c>
      <c r="F689" s="31" t="n">
        <v>4.7</v>
      </c>
      <c r="G689" s="31" t="n">
        <v>17</v>
      </c>
      <c r="H689" s="32" t="n">
        <f aca="false">E689*4+F689*9+G689*4</f>
        <v>128.3</v>
      </c>
      <c r="I689" s="33" t="s">
        <v>21</v>
      </c>
      <c r="J689" s="18"/>
      <c r="K689" s="84" t="s">
        <v>58</v>
      </c>
      <c r="L689" s="23" t="n">
        <f aca="false">C764+C690+C739+C773+C702</f>
        <v>360</v>
      </c>
    </row>
    <row r="690" s="20" customFormat="true" ht="27" hidden="false" customHeight="true" outlineLevel="0" collapsed="false">
      <c r="A690" s="35" t="s">
        <v>23</v>
      </c>
      <c r="B690" s="36" t="n">
        <v>105</v>
      </c>
      <c r="C690" s="36" t="n">
        <v>105</v>
      </c>
      <c r="D690" s="30"/>
      <c r="E690" s="31"/>
      <c r="F690" s="31"/>
      <c r="G690" s="31"/>
      <c r="H690" s="32"/>
      <c r="I690" s="37"/>
      <c r="J690" s="18"/>
      <c r="K690" s="19" t="s">
        <v>60</v>
      </c>
      <c r="L690" s="23"/>
    </row>
    <row r="691" s="20" customFormat="true" ht="27" hidden="false" customHeight="true" outlineLevel="0" collapsed="false">
      <c r="A691" s="35" t="s">
        <v>25</v>
      </c>
      <c r="B691" s="36" t="n">
        <v>45</v>
      </c>
      <c r="C691" s="36" t="n">
        <v>45</v>
      </c>
      <c r="D691" s="30"/>
      <c r="E691" s="31"/>
      <c r="F691" s="31"/>
      <c r="G691" s="31"/>
      <c r="H691" s="32"/>
      <c r="I691" s="37"/>
      <c r="J691" s="38"/>
      <c r="K691" s="19" t="s">
        <v>63</v>
      </c>
      <c r="L691" s="23" t="n">
        <f aca="false">+C732+C744</f>
        <v>17.5</v>
      </c>
    </row>
    <row r="692" s="20" customFormat="true" ht="27" hidden="false" customHeight="true" outlineLevel="0" collapsed="false">
      <c r="A692" s="35" t="s">
        <v>27</v>
      </c>
      <c r="B692" s="39" t="n">
        <v>12</v>
      </c>
      <c r="C692" s="39" t="n">
        <v>12</v>
      </c>
      <c r="D692" s="30"/>
      <c r="E692" s="31"/>
      <c r="F692" s="31"/>
      <c r="G692" s="31"/>
      <c r="H692" s="32"/>
      <c r="I692" s="40"/>
      <c r="J692" s="18"/>
      <c r="K692" s="19" t="s">
        <v>65</v>
      </c>
      <c r="L692" s="23" t="n">
        <f aca="false">C698</f>
        <v>10</v>
      </c>
    </row>
    <row r="693" s="20" customFormat="true" ht="27" hidden="false" customHeight="true" outlineLevel="0" collapsed="false">
      <c r="A693" s="42" t="s">
        <v>29</v>
      </c>
      <c r="B693" s="43" t="n">
        <v>0.4</v>
      </c>
      <c r="C693" s="43" t="n">
        <v>0.4</v>
      </c>
      <c r="D693" s="30"/>
      <c r="E693" s="43"/>
      <c r="F693" s="43"/>
      <c r="G693" s="43"/>
      <c r="H693" s="39"/>
      <c r="I693" s="40"/>
      <c r="J693" s="18"/>
      <c r="K693" s="19" t="s">
        <v>67</v>
      </c>
      <c r="L693" s="23" t="n">
        <f aca="false">C731+C765+C695</f>
        <v>8.6</v>
      </c>
    </row>
    <row r="694" s="20" customFormat="true" ht="27" hidden="false" customHeight="true" outlineLevel="0" collapsed="false">
      <c r="A694" s="35" t="s">
        <v>31</v>
      </c>
      <c r="B694" s="43" t="n">
        <v>1.2</v>
      </c>
      <c r="C694" s="43" t="n">
        <v>1.2</v>
      </c>
      <c r="D694" s="30"/>
      <c r="E694" s="43"/>
      <c r="F694" s="43"/>
      <c r="G694" s="43"/>
      <c r="H694" s="39"/>
      <c r="I694" s="45"/>
      <c r="J694" s="18"/>
      <c r="K694" s="19" t="s">
        <v>69</v>
      </c>
      <c r="L694" s="23" t="n">
        <f aca="false">C748+C713</f>
        <v>5</v>
      </c>
    </row>
    <row r="695" s="20" customFormat="true" ht="27" hidden="false" customHeight="true" outlineLevel="0" collapsed="false">
      <c r="A695" s="35" t="s">
        <v>33</v>
      </c>
      <c r="B695" s="46" t="n">
        <v>1.5</v>
      </c>
      <c r="C695" s="46" t="n">
        <v>1.5</v>
      </c>
      <c r="D695" s="30"/>
      <c r="E695" s="43"/>
      <c r="F695" s="43"/>
      <c r="G695" s="43"/>
      <c r="H695" s="39"/>
      <c r="I695" s="47"/>
      <c r="J695" s="38"/>
      <c r="K695" s="19" t="s">
        <v>71</v>
      </c>
      <c r="L695" s="23" t="n">
        <f aca="false">+C740</f>
        <v>4</v>
      </c>
    </row>
    <row r="696" s="20" customFormat="true" ht="27" hidden="false" customHeight="true" outlineLevel="0" collapsed="false">
      <c r="A696" s="147" t="s">
        <v>274</v>
      </c>
      <c r="B696" s="147"/>
      <c r="C696" s="147"/>
      <c r="D696" s="148" t="s">
        <v>275</v>
      </c>
      <c r="E696" s="80" t="n">
        <v>4.2</v>
      </c>
      <c r="F696" s="80" t="n">
        <v>2.6</v>
      </c>
      <c r="G696" s="80" t="n">
        <v>9.9</v>
      </c>
      <c r="H696" s="32" t="n">
        <f aca="false">E696*4+F696*9+G696*4</f>
        <v>79.8</v>
      </c>
      <c r="I696" s="45" t="s">
        <v>276</v>
      </c>
      <c r="J696" s="38"/>
      <c r="K696" s="88" t="s">
        <v>73</v>
      </c>
      <c r="L696" s="41"/>
    </row>
    <row r="697" s="20" customFormat="true" ht="27" hidden="false" customHeight="true" outlineLevel="0" collapsed="false">
      <c r="A697" s="35" t="s">
        <v>39</v>
      </c>
      <c r="B697" s="36" t="n">
        <v>20</v>
      </c>
      <c r="C697" s="36" t="n">
        <v>20</v>
      </c>
      <c r="D697" s="126"/>
      <c r="E697" s="149"/>
      <c r="F697" s="149"/>
      <c r="G697" s="149"/>
      <c r="H697" s="150"/>
      <c r="I697" s="40"/>
      <c r="J697" s="38"/>
      <c r="K697" s="62" t="s">
        <v>76</v>
      </c>
      <c r="L697" s="23"/>
    </row>
    <row r="698" s="20" customFormat="true" ht="27" hidden="false" customHeight="true" outlineLevel="0" collapsed="false">
      <c r="A698" s="35" t="s">
        <v>144</v>
      </c>
      <c r="B698" s="36" t="n">
        <v>10.5</v>
      </c>
      <c r="C698" s="36" t="n">
        <v>10</v>
      </c>
      <c r="D698" s="126"/>
      <c r="E698" s="149"/>
      <c r="F698" s="149"/>
      <c r="G698" s="149"/>
      <c r="H698" s="150"/>
      <c r="I698" s="47"/>
      <c r="J698" s="38"/>
      <c r="K698" s="62" t="s">
        <v>79</v>
      </c>
    </row>
    <row r="699" s="20" customFormat="true" ht="27" hidden="false" customHeight="true" outlineLevel="0" collapsed="false">
      <c r="A699" s="53" t="s">
        <v>277</v>
      </c>
      <c r="B699" s="53"/>
      <c r="C699" s="53"/>
      <c r="D699" s="30" t="n">
        <v>180</v>
      </c>
      <c r="E699" s="31" t="n">
        <v>2.4</v>
      </c>
      <c r="F699" s="31" t="n">
        <v>2</v>
      </c>
      <c r="G699" s="31" t="n">
        <v>11.9</v>
      </c>
      <c r="H699" s="32" t="n">
        <f aca="false">G699*4+F699*9+E699*4</f>
        <v>75.2</v>
      </c>
      <c r="I699" s="173" t="s">
        <v>278</v>
      </c>
      <c r="J699" s="18"/>
      <c r="K699" s="2"/>
      <c r="L699" s="2"/>
    </row>
    <row r="700" s="20" customFormat="true" ht="27" hidden="false" customHeight="true" outlineLevel="0" collapsed="false">
      <c r="A700" s="35" t="s">
        <v>279</v>
      </c>
      <c r="B700" s="36" t="n">
        <v>4</v>
      </c>
      <c r="C700" s="36" t="n">
        <v>4</v>
      </c>
      <c r="D700" s="36"/>
      <c r="E700" s="43"/>
      <c r="F700" s="43"/>
      <c r="G700" s="43"/>
      <c r="H700" s="39"/>
      <c r="I700" s="40"/>
      <c r="J700" s="18"/>
    </row>
    <row r="701" s="20" customFormat="true" ht="27" hidden="false" customHeight="true" outlineLevel="0" collapsed="false">
      <c r="A701" s="35" t="s">
        <v>31</v>
      </c>
      <c r="B701" s="36" t="n">
        <v>8</v>
      </c>
      <c r="C701" s="36" t="n">
        <v>8</v>
      </c>
      <c r="D701" s="36"/>
      <c r="E701" s="43"/>
      <c r="F701" s="43"/>
      <c r="G701" s="43"/>
      <c r="H701" s="39"/>
      <c r="I701" s="40"/>
      <c r="J701" s="28"/>
    </row>
    <row r="702" s="20" customFormat="true" ht="27" hidden="false" customHeight="true" outlineLevel="0" collapsed="false">
      <c r="A702" s="35" t="s">
        <v>23</v>
      </c>
      <c r="B702" s="36" t="n">
        <v>75</v>
      </c>
      <c r="C702" s="36" t="n">
        <v>75</v>
      </c>
      <c r="D702" s="36"/>
      <c r="E702" s="43"/>
      <c r="F702" s="43"/>
      <c r="G702" s="43"/>
      <c r="H702" s="39"/>
      <c r="I702" s="47"/>
      <c r="J702" s="18"/>
    </row>
    <row r="703" s="20" customFormat="true" ht="27" hidden="false" customHeight="true" outlineLevel="0" collapsed="false">
      <c r="A703" s="76" t="s">
        <v>49</v>
      </c>
      <c r="B703" s="76"/>
      <c r="C703" s="76"/>
      <c r="D703" s="76"/>
      <c r="E703" s="26" t="n">
        <f aca="false">E704</f>
        <v>0.2</v>
      </c>
      <c r="F703" s="26" t="n">
        <f aca="false">F704</f>
        <v>0.02</v>
      </c>
      <c r="G703" s="26" t="n">
        <f aca="false">G704</f>
        <v>16.9</v>
      </c>
      <c r="H703" s="77" t="n">
        <f aca="false">H704</f>
        <v>68.58</v>
      </c>
      <c r="I703" s="47"/>
      <c r="J703" s="195"/>
    </row>
    <row r="704" s="20" customFormat="true" ht="27" hidden="false" customHeight="true" outlineLevel="0" collapsed="false">
      <c r="A704" s="53" t="s">
        <v>205</v>
      </c>
      <c r="B704" s="53"/>
      <c r="C704" s="53"/>
      <c r="D704" s="79" t="n">
        <v>100</v>
      </c>
      <c r="E704" s="31" t="n">
        <v>0.2</v>
      </c>
      <c r="F704" s="31" t="n">
        <v>0.02</v>
      </c>
      <c r="G704" s="31" t="n">
        <v>16.9</v>
      </c>
      <c r="H704" s="32" t="n">
        <f aca="false">E704*4+F704*9+G704*4</f>
        <v>68.58</v>
      </c>
      <c r="I704" s="47" t="s">
        <v>206</v>
      </c>
      <c r="J704" s="38"/>
    </row>
    <row r="705" s="20" customFormat="true" ht="27" hidden="false" customHeight="true" outlineLevel="0" collapsed="false">
      <c r="A705" s="86" t="s">
        <v>207</v>
      </c>
      <c r="B705" s="91" t="n">
        <v>15</v>
      </c>
      <c r="C705" s="91" t="n">
        <v>15</v>
      </c>
      <c r="D705" s="30"/>
      <c r="E705" s="115"/>
      <c r="F705" s="115"/>
      <c r="G705" s="115"/>
      <c r="H705" s="166"/>
      <c r="I705" s="21"/>
      <c r="J705" s="38"/>
      <c r="K705" s="2"/>
      <c r="L705" s="2"/>
    </row>
    <row r="706" s="20" customFormat="true" ht="27" hidden="false" customHeight="true" outlineLevel="0" collapsed="false">
      <c r="A706" s="86" t="s">
        <v>31</v>
      </c>
      <c r="B706" s="91" t="n">
        <v>3</v>
      </c>
      <c r="C706" s="91" t="n">
        <v>3</v>
      </c>
      <c r="D706" s="30"/>
      <c r="E706" s="115"/>
      <c r="F706" s="115"/>
      <c r="G706" s="115"/>
      <c r="H706" s="166"/>
      <c r="I706" s="45"/>
      <c r="J706" s="38"/>
      <c r="K706" s="2"/>
      <c r="L706" s="2"/>
    </row>
    <row r="707" s="20" customFormat="true" ht="27" hidden="false" customHeight="true" outlineLevel="0" collapsed="false">
      <c r="A707" s="24" t="s">
        <v>59</v>
      </c>
      <c r="B707" s="24"/>
      <c r="C707" s="24"/>
      <c r="D707" s="25" t="n">
        <f aca="false">175+D734+D759+D766+D708</f>
        <v>545</v>
      </c>
      <c r="E707" s="26" t="n">
        <f aca="false">E718+E734+E759+E766+E769+E770+E708</f>
        <v>17.3</v>
      </c>
      <c r="F707" s="26" t="n">
        <f aca="false">F718+F734+F759+F766+F769+F770+F708</f>
        <v>16</v>
      </c>
      <c r="G707" s="26" t="n">
        <f aca="false">G718+G734+G759+G766+G769+G770+G708</f>
        <v>65.5333333333333</v>
      </c>
      <c r="H707" s="26" t="n">
        <f aca="false">H718+H734+H759+H766+H769+H770+H708</f>
        <v>475.333333333333</v>
      </c>
      <c r="I707" s="47"/>
      <c r="J707" s="38"/>
      <c r="K707" s="2"/>
      <c r="L707" s="2"/>
    </row>
    <row r="708" s="20" customFormat="true" ht="27" hidden="false" customHeight="true" outlineLevel="0" collapsed="false">
      <c r="A708" s="64" t="s">
        <v>74</v>
      </c>
      <c r="B708" s="64"/>
      <c r="C708" s="64"/>
      <c r="D708" s="65" t="n">
        <v>40</v>
      </c>
      <c r="E708" s="66" t="n">
        <v>0.5</v>
      </c>
      <c r="F708" s="66" t="n">
        <v>3</v>
      </c>
      <c r="G708" s="66" t="n">
        <v>1.53333333333333</v>
      </c>
      <c r="H708" s="67" t="n">
        <f aca="false">E708*4+F708*9+G708*4</f>
        <v>35.1333333333333</v>
      </c>
      <c r="I708" s="33" t="s">
        <v>75</v>
      </c>
      <c r="J708" s="38"/>
      <c r="M708" s="41"/>
    </row>
    <row r="709" s="20" customFormat="true" ht="27" hidden="false" customHeight="true" outlineLevel="0" collapsed="false">
      <c r="A709" s="89" t="s">
        <v>77</v>
      </c>
      <c r="B709" s="90" t="n">
        <f aca="false">C709*1.02</f>
        <v>19.38</v>
      </c>
      <c r="C709" s="91" t="n">
        <v>19</v>
      </c>
      <c r="D709" s="91"/>
      <c r="E709" s="43"/>
      <c r="F709" s="43"/>
      <c r="G709" s="43"/>
      <c r="H709" s="39"/>
      <c r="I709" s="92"/>
      <c r="J709" s="49"/>
    </row>
    <row r="710" s="20" customFormat="true" ht="27" hidden="false" customHeight="true" outlineLevel="0" collapsed="false">
      <c r="A710" s="93" t="s">
        <v>78</v>
      </c>
      <c r="B710" s="90" t="n">
        <f aca="false">C710*1.18</f>
        <v>22.42</v>
      </c>
      <c r="C710" s="91" t="n">
        <v>19</v>
      </c>
      <c r="D710" s="91"/>
      <c r="E710" s="94"/>
      <c r="F710" s="94"/>
      <c r="G710" s="94"/>
      <c r="H710" s="90"/>
      <c r="I710" s="95"/>
      <c r="J710" s="18"/>
    </row>
    <row r="711" s="20" customFormat="true" ht="27" hidden="false" customHeight="true" outlineLevel="0" collapsed="false">
      <c r="A711" s="93" t="s">
        <v>80</v>
      </c>
      <c r="B711" s="90" t="n">
        <f aca="false">C711*1.02</f>
        <v>19.38</v>
      </c>
      <c r="C711" s="91" t="n">
        <v>19</v>
      </c>
      <c r="D711" s="91"/>
      <c r="E711" s="94"/>
      <c r="F711" s="94"/>
      <c r="G711" s="94"/>
      <c r="H711" s="90"/>
      <c r="I711" s="95"/>
      <c r="J711" s="195"/>
    </row>
    <row r="712" s="20" customFormat="true" ht="27" hidden="false" customHeight="true" outlineLevel="0" collapsed="false">
      <c r="A712" s="96" t="s">
        <v>81</v>
      </c>
      <c r="B712" s="90" t="n">
        <f aca="false">C712*1.05</f>
        <v>19.95</v>
      </c>
      <c r="C712" s="91" t="n">
        <v>19</v>
      </c>
      <c r="D712" s="91"/>
      <c r="E712" s="94"/>
      <c r="F712" s="94"/>
      <c r="G712" s="94"/>
      <c r="H712" s="90"/>
      <c r="I712" s="95"/>
      <c r="J712" s="38"/>
    </row>
    <row r="713" s="20" customFormat="true" ht="27" hidden="false" customHeight="true" outlineLevel="0" collapsed="false">
      <c r="A713" s="86" t="s">
        <v>70</v>
      </c>
      <c r="B713" s="90" t="n">
        <v>3</v>
      </c>
      <c r="C713" s="91" t="n">
        <v>3</v>
      </c>
      <c r="D713" s="91"/>
      <c r="E713" s="94"/>
      <c r="F713" s="94"/>
      <c r="G713" s="94"/>
      <c r="H713" s="90"/>
      <c r="I713" s="95"/>
      <c r="J713" s="38"/>
    </row>
    <row r="714" s="20" customFormat="true" ht="27" hidden="false" customHeight="true" outlineLevel="0" collapsed="false">
      <c r="A714" s="87" t="s">
        <v>72</v>
      </c>
      <c r="B714" s="87"/>
      <c r="C714" s="87"/>
      <c r="D714" s="87"/>
      <c r="E714" s="87"/>
      <c r="F714" s="87"/>
      <c r="G714" s="87"/>
      <c r="H714" s="87"/>
      <c r="I714" s="87"/>
      <c r="J714" s="38"/>
    </row>
    <row r="715" s="20" customFormat="true" ht="27" hidden="false" customHeight="true" outlineLevel="0" collapsed="false">
      <c r="A715" s="64" t="s">
        <v>360</v>
      </c>
      <c r="B715" s="72" t="n">
        <f aca="false">C715*1.54</f>
        <v>61.6</v>
      </c>
      <c r="C715" s="70" t="n">
        <v>40</v>
      </c>
      <c r="D715" s="65" t="n">
        <v>40</v>
      </c>
      <c r="E715" s="66" t="n">
        <v>1.93333333333333</v>
      </c>
      <c r="F715" s="66" t="n">
        <v>0.0666666666666667</v>
      </c>
      <c r="G715" s="66" t="n">
        <v>3.13333333333333</v>
      </c>
      <c r="H715" s="32" t="n">
        <f aca="false">E715*4+F715*9+G715*4</f>
        <v>20.8666666666667</v>
      </c>
      <c r="I715" s="33" t="s">
        <v>281</v>
      </c>
      <c r="J715" s="38"/>
    </row>
    <row r="716" s="20" customFormat="true" ht="27" hidden="false" customHeight="true" outlineLevel="0" collapsed="false">
      <c r="A716" s="87" t="s">
        <v>72</v>
      </c>
      <c r="B716" s="87"/>
      <c r="C716" s="87"/>
      <c r="D716" s="87"/>
      <c r="E716" s="87"/>
      <c r="F716" s="87"/>
      <c r="G716" s="87"/>
      <c r="H716" s="87"/>
      <c r="I716" s="87"/>
      <c r="J716" s="18"/>
    </row>
    <row r="717" s="20" customFormat="true" ht="27" hidden="false" customHeight="true" outlineLevel="0" collapsed="false">
      <c r="A717" s="29" t="s">
        <v>361</v>
      </c>
      <c r="B717" s="72" t="n">
        <f aca="false">C717*1.82</f>
        <v>72.8</v>
      </c>
      <c r="C717" s="70" t="n">
        <v>40</v>
      </c>
      <c r="D717" s="65" t="n">
        <v>40</v>
      </c>
      <c r="E717" s="31" t="n">
        <v>0.333333333333333</v>
      </c>
      <c r="F717" s="31" t="n">
        <v>0.0666666666666667</v>
      </c>
      <c r="G717" s="31" t="n">
        <v>0.6</v>
      </c>
      <c r="H717" s="32" t="n">
        <f aca="false">E717*4+F717*9+G717*4</f>
        <v>4.33333333333333</v>
      </c>
      <c r="I717" s="33" t="s">
        <v>281</v>
      </c>
      <c r="J717" s="28"/>
    </row>
    <row r="718" s="20" customFormat="true" ht="27" hidden="false" customHeight="true" outlineLevel="0" collapsed="false">
      <c r="A718" s="146" t="s">
        <v>362</v>
      </c>
      <c r="B718" s="146"/>
      <c r="C718" s="146"/>
      <c r="D718" s="79" t="s">
        <v>287</v>
      </c>
      <c r="E718" s="80" t="n">
        <v>5.6</v>
      </c>
      <c r="F718" s="80" t="n">
        <v>3.8</v>
      </c>
      <c r="G718" s="80" t="n">
        <v>7.7</v>
      </c>
      <c r="H718" s="55" t="n">
        <f aca="false">E718*4+F718*9+G718*4</f>
        <v>87.4</v>
      </c>
      <c r="I718" s="33" t="s">
        <v>363</v>
      </c>
      <c r="J718" s="13"/>
    </row>
    <row r="719" s="20" customFormat="true" ht="27" hidden="false" customHeight="true" outlineLevel="0" collapsed="false">
      <c r="A719" s="97" t="s">
        <v>160</v>
      </c>
      <c r="B719" s="113" t="n">
        <f aca="false">C719*1.36</f>
        <v>43.52</v>
      </c>
      <c r="C719" s="165" t="n">
        <v>32</v>
      </c>
      <c r="D719" s="70"/>
      <c r="E719" s="71"/>
      <c r="F719" s="71"/>
      <c r="G719" s="71"/>
      <c r="H719" s="72"/>
      <c r="I719" s="224"/>
      <c r="J719" s="18"/>
    </row>
    <row r="720" s="20" customFormat="true" ht="27" hidden="false" customHeight="true" outlineLevel="0" collapsed="false">
      <c r="A720" s="97" t="s">
        <v>162</v>
      </c>
      <c r="B720" s="113" t="n">
        <f aca="false">C720*1.18</f>
        <v>37.76</v>
      </c>
      <c r="C720" s="165" t="n">
        <v>32</v>
      </c>
      <c r="D720" s="65"/>
      <c r="E720" s="66"/>
      <c r="F720" s="66"/>
      <c r="G720" s="66"/>
      <c r="H720" s="116"/>
      <c r="I720" s="120"/>
      <c r="J720" s="18"/>
    </row>
    <row r="721" s="20" customFormat="true" ht="27" hidden="false" customHeight="true" outlineLevel="0" collapsed="false">
      <c r="A721" s="97" t="s">
        <v>163</v>
      </c>
      <c r="B721" s="113" t="n">
        <f aca="false">C721</f>
        <v>32</v>
      </c>
      <c r="C721" s="165" t="n">
        <v>32</v>
      </c>
      <c r="D721" s="79"/>
      <c r="E721" s="80"/>
      <c r="F721" s="80"/>
      <c r="G721" s="80"/>
      <c r="H721" s="55"/>
      <c r="I721" s="33"/>
      <c r="J721" s="28"/>
    </row>
    <row r="722" s="2" customFormat="true" ht="27" hidden="false" customHeight="true" outlineLevel="0" collapsed="false">
      <c r="A722" s="106" t="s">
        <v>88</v>
      </c>
      <c r="B722" s="39" t="n">
        <f aca="false">C722*1.25</f>
        <v>22.5</v>
      </c>
      <c r="C722" s="90" t="n">
        <v>18</v>
      </c>
      <c r="D722" s="30"/>
      <c r="E722" s="31"/>
      <c r="F722" s="43"/>
      <c r="G722" s="43"/>
      <c r="H722" s="39"/>
      <c r="I722" s="257"/>
      <c r="J722" s="18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</row>
    <row r="723" s="2" customFormat="true" ht="27" hidden="false" customHeight="true" outlineLevel="0" collapsed="false">
      <c r="A723" s="35" t="s">
        <v>89</v>
      </c>
      <c r="B723" s="39" t="n">
        <f aca="false">C723*1.33</f>
        <v>21.28</v>
      </c>
      <c r="C723" s="36" t="n">
        <v>16</v>
      </c>
      <c r="D723" s="30"/>
      <c r="E723" s="43"/>
      <c r="F723" s="43"/>
      <c r="G723" s="43"/>
      <c r="H723" s="39"/>
      <c r="I723" s="162"/>
      <c r="J723" s="38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</row>
    <row r="724" s="2" customFormat="true" ht="27" hidden="false" customHeight="true" outlineLevel="0" collapsed="false">
      <c r="A724" s="35" t="s">
        <v>90</v>
      </c>
      <c r="B724" s="39" t="n">
        <f aca="false">C724*1.43</f>
        <v>22.88</v>
      </c>
      <c r="C724" s="36" t="n">
        <v>16</v>
      </c>
      <c r="D724" s="30"/>
      <c r="E724" s="43"/>
      <c r="F724" s="43"/>
      <c r="G724" s="43"/>
      <c r="H724" s="39"/>
      <c r="I724" s="47"/>
      <c r="J724" s="38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</row>
    <row r="725" s="20" customFormat="true" ht="27" hidden="false" customHeight="true" outlineLevel="0" collapsed="false">
      <c r="A725" s="35" t="s">
        <v>91</v>
      </c>
      <c r="B725" s="39" t="n">
        <f aca="false">C725*1.54</f>
        <v>24.64</v>
      </c>
      <c r="C725" s="36" t="n">
        <v>16</v>
      </c>
      <c r="D725" s="30"/>
      <c r="E725" s="43"/>
      <c r="F725" s="43"/>
      <c r="G725" s="43"/>
      <c r="H725" s="39"/>
      <c r="I725" s="47"/>
      <c r="J725" s="38"/>
    </row>
    <row r="726" s="20" customFormat="true" ht="27" hidden="false" customHeight="true" outlineLevel="0" collapsed="false">
      <c r="A726" s="35" t="s">
        <v>92</v>
      </c>
      <c r="B726" s="39" t="n">
        <f aca="false">C726*1.67</f>
        <v>26.72</v>
      </c>
      <c r="C726" s="36" t="n">
        <v>16</v>
      </c>
      <c r="D726" s="30"/>
      <c r="E726" s="43"/>
      <c r="F726" s="43"/>
      <c r="G726" s="43"/>
      <c r="H726" s="39"/>
      <c r="I726" s="47"/>
      <c r="J726" s="18"/>
    </row>
    <row r="727" s="20" customFormat="true" ht="27" hidden="false" customHeight="true" outlineLevel="0" collapsed="false">
      <c r="A727" s="35" t="s">
        <v>364</v>
      </c>
      <c r="B727" s="39" t="n">
        <v>6</v>
      </c>
      <c r="C727" s="36" t="n">
        <v>6</v>
      </c>
      <c r="D727" s="30"/>
      <c r="E727" s="43"/>
      <c r="F727" s="43"/>
      <c r="G727" s="43"/>
      <c r="H727" s="39"/>
      <c r="I727" s="47"/>
      <c r="J727" s="18"/>
    </row>
    <row r="728" s="20" customFormat="true" ht="27" hidden="false" customHeight="true" outlineLevel="0" collapsed="false">
      <c r="A728" s="35" t="s">
        <v>93</v>
      </c>
      <c r="B728" s="43" t="n">
        <f aca="false">C728*1.25</f>
        <v>7.5</v>
      </c>
      <c r="C728" s="36" t="n">
        <v>6</v>
      </c>
      <c r="D728" s="30"/>
      <c r="E728" s="43"/>
      <c r="F728" s="43"/>
      <c r="G728" s="43"/>
      <c r="H728" s="39"/>
      <c r="I728" s="47"/>
      <c r="J728" s="18"/>
    </row>
    <row r="729" s="20" customFormat="true" ht="27" hidden="false" customHeight="true" outlineLevel="0" collapsed="false">
      <c r="A729" s="35" t="s">
        <v>66</v>
      </c>
      <c r="B729" s="43" t="n">
        <f aca="false">C729*1.33</f>
        <v>7.98</v>
      </c>
      <c r="C729" s="36" t="n">
        <v>6</v>
      </c>
      <c r="D729" s="30"/>
      <c r="E729" s="43"/>
      <c r="F729" s="43"/>
      <c r="G729" s="43"/>
      <c r="H729" s="39"/>
      <c r="I729" s="47"/>
      <c r="J729" s="18"/>
    </row>
    <row r="730" s="20" customFormat="true" ht="27" hidden="false" customHeight="true" outlineLevel="0" collapsed="false">
      <c r="A730" s="35" t="s">
        <v>94</v>
      </c>
      <c r="B730" s="39" t="n">
        <f aca="false">C730*1.19</f>
        <v>7.14</v>
      </c>
      <c r="C730" s="36" t="n">
        <v>6</v>
      </c>
      <c r="D730" s="30"/>
      <c r="E730" s="43"/>
      <c r="F730" s="43"/>
      <c r="G730" s="43"/>
      <c r="H730" s="39"/>
      <c r="I730" s="47"/>
      <c r="J730" s="38"/>
    </row>
    <row r="731" s="20" customFormat="true" ht="27" hidden="false" customHeight="true" outlineLevel="0" collapsed="false">
      <c r="A731" s="35" t="s">
        <v>33</v>
      </c>
      <c r="B731" s="36" t="n">
        <v>3</v>
      </c>
      <c r="C731" s="36" t="n">
        <v>3</v>
      </c>
      <c r="D731" s="30"/>
      <c r="E731" s="43"/>
      <c r="F731" s="43"/>
      <c r="G731" s="43"/>
      <c r="H731" s="39"/>
      <c r="I731" s="47"/>
      <c r="J731" s="38"/>
    </row>
    <row r="732" s="20" customFormat="true" ht="27" hidden="false" customHeight="true" outlineLevel="0" collapsed="false">
      <c r="A732" s="35" t="s">
        <v>97</v>
      </c>
      <c r="B732" s="36" t="n">
        <v>5</v>
      </c>
      <c r="C732" s="36" t="n">
        <v>5</v>
      </c>
      <c r="D732" s="36"/>
      <c r="E732" s="43"/>
      <c r="F732" s="43"/>
      <c r="G732" s="43"/>
      <c r="H732" s="39"/>
      <c r="I732" s="47"/>
      <c r="J732" s="38"/>
    </row>
    <row r="733" s="20" customFormat="true" ht="27" hidden="false" customHeight="true" outlineLevel="0" collapsed="false">
      <c r="A733" s="35" t="s">
        <v>98</v>
      </c>
      <c r="B733" s="43" t="n">
        <v>0.1</v>
      </c>
      <c r="C733" s="43" t="n">
        <v>0.1</v>
      </c>
      <c r="D733" s="36"/>
      <c r="E733" s="43"/>
      <c r="F733" s="43"/>
      <c r="G733" s="43"/>
      <c r="H733" s="32"/>
      <c r="I733" s="40"/>
      <c r="J733" s="128"/>
    </row>
    <row r="734" s="20" customFormat="true" ht="27" hidden="false" customHeight="true" outlineLevel="0" collapsed="false">
      <c r="A734" s="146" t="s">
        <v>365</v>
      </c>
      <c r="B734" s="146"/>
      <c r="C734" s="146"/>
      <c r="D734" s="79" t="n">
        <v>60</v>
      </c>
      <c r="E734" s="80" t="n">
        <v>7.8</v>
      </c>
      <c r="F734" s="80" t="n">
        <v>5.1</v>
      </c>
      <c r="G734" s="80" t="n">
        <v>10.5</v>
      </c>
      <c r="H734" s="32" t="n">
        <f aca="false">E734*4+F734*9+G734*4</f>
        <v>119.1</v>
      </c>
      <c r="I734" s="258" t="s">
        <v>366</v>
      </c>
      <c r="J734" s="38"/>
    </row>
    <row r="735" s="20" customFormat="true" ht="27" hidden="false" customHeight="true" outlineLevel="0" collapsed="false">
      <c r="A735" s="97" t="s">
        <v>292</v>
      </c>
      <c r="B735" s="259" t="n">
        <f aca="false">C735*1.5</f>
        <v>60</v>
      </c>
      <c r="C735" s="202" t="n">
        <v>40</v>
      </c>
      <c r="D735" s="260"/>
      <c r="E735" s="220"/>
      <c r="F735" s="220"/>
      <c r="G735" s="220"/>
      <c r="H735" s="261"/>
      <c r="I735" s="262"/>
      <c r="J735" s="38"/>
    </row>
    <row r="736" s="20" customFormat="true" ht="27" hidden="false" customHeight="true" outlineLevel="0" collapsed="false">
      <c r="A736" s="97" t="s">
        <v>293</v>
      </c>
      <c r="B736" s="259" t="n">
        <f aca="false">C736*1.82</f>
        <v>72.8</v>
      </c>
      <c r="C736" s="202" t="n">
        <v>40</v>
      </c>
      <c r="D736" s="260"/>
      <c r="E736" s="220"/>
      <c r="F736" s="220"/>
      <c r="G736" s="220"/>
      <c r="H736" s="261"/>
      <c r="I736" s="262"/>
      <c r="J736" s="18"/>
    </row>
    <row r="737" s="20" customFormat="true" ht="27" hidden="false" customHeight="true" outlineLevel="0" collapsed="false">
      <c r="A737" s="97" t="s">
        <v>102</v>
      </c>
      <c r="B737" s="259" t="n">
        <f aca="false">C737*1.35</f>
        <v>54</v>
      </c>
      <c r="C737" s="202" t="n">
        <v>40</v>
      </c>
      <c r="D737" s="260"/>
      <c r="E737" s="220"/>
      <c r="F737" s="220"/>
      <c r="G737" s="220"/>
      <c r="H737" s="261"/>
      <c r="I737" s="263"/>
      <c r="J737" s="38"/>
    </row>
    <row r="738" s="20" customFormat="true" ht="27" hidden="false" customHeight="true" outlineLevel="0" collapsed="false">
      <c r="A738" s="35" t="s">
        <v>166</v>
      </c>
      <c r="B738" s="36" t="n">
        <v>7</v>
      </c>
      <c r="C738" s="36" t="n">
        <v>7</v>
      </c>
      <c r="D738" s="107"/>
      <c r="E738" s="264"/>
      <c r="F738" s="265"/>
      <c r="G738" s="265"/>
      <c r="H738" s="266"/>
      <c r="I738" s="263"/>
      <c r="J738" s="38"/>
    </row>
    <row r="739" s="20" customFormat="true" ht="27" hidden="false" customHeight="true" outlineLevel="0" collapsed="false">
      <c r="A739" s="35" t="s">
        <v>23</v>
      </c>
      <c r="B739" s="36" t="n">
        <v>11</v>
      </c>
      <c r="C739" s="36" t="n">
        <v>11</v>
      </c>
      <c r="D739" s="107"/>
      <c r="E739" s="264"/>
      <c r="F739" s="265"/>
      <c r="G739" s="265"/>
      <c r="H739" s="266"/>
      <c r="I739" s="263"/>
      <c r="J739" s="38"/>
    </row>
    <row r="740" s="20" customFormat="true" ht="27" hidden="false" customHeight="true" outlineLevel="0" collapsed="false">
      <c r="A740" s="86" t="s">
        <v>120</v>
      </c>
      <c r="B740" s="36" t="n">
        <v>4</v>
      </c>
      <c r="C740" s="36" t="n">
        <v>4</v>
      </c>
      <c r="D740" s="107"/>
      <c r="E740" s="264"/>
      <c r="F740" s="265"/>
      <c r="G740" s="265"/>
      <c r="H740" s="266"/>
      <c r="I740" s="263"/>
      <c r="J740" s="38"/>
    </row>
    <row r="741" s="20" customFormat="true" ht="27" hidden="false" customHeight="true" outlineLevel="0" collapsed="false">
      <c r="A741" s="86" t="s">
        <v>104</v>
      </c>
      <c r="B741" s="36" t="n">
        <v>4</v>
      </c>
      <c r="C741" s="36" t="n">
        <v>4</v>
      </c>
      <c r="D741" s="107"/>
      <c r="E741" s="264"/>
      <c r="F741" s="265"/>
      <c r="G741" s="265"/>
      <c r="H741" s="266"/>
      <c r="I741" s="263"/>
      <c r="J741" s="18"/>
    </row>
    <row r="742" s="20" customFormat="true" ht="27" hidden="false" customHeight="true" outlineLevel="0" collapsed="false">
      <c r="A742" s="86" t="s">
        <v>367</v>
      </c>
      <c r="B742" s="36"/>
      <c r="C742" s="36" t="n">
        <v>50</v>
      </c>
      <c r="D742" s="107"/>
      <c r="E742" s="264"/>
      <c r="F742" s="265"/>
      <c r="G742" s="265"/>
      <c r="H742" s="266"/>
      <c r="I742" s="47"/>
      <c r="J742" s="28"/>
    </row>
    <row r="743" s="20" customFormat="true" ht="27" hidden="false" customHeight="true" outlineLevel="0" collapsed="false">
      <c r="A743" s="163" t="s">
        <v>217</v>
      </c>
      <c r="B743" s="36"/>
      <c r="C743" s="79" t="n">
        <v>30</v>
      </c>
      <c r="D743" s="79"/>
      <c r="E743" s="80"/>
      <c r="F743" s="80"/>
      <c r="G743" s="80"/>
      <c r="H743" s="81"/>
      <c r="I743" s="47" t="s">
        <v>218</v>
      </c>
      <c r="J743" s="18"/>
    </row>
    <row r="744" s="20" customFormat="true" ht="27" hidden="false" customHeight="true" outlineLevel="0" collapsed="false">
      <c r="A744" s="35" t="s">
        <v>97</v>
      </c>
      <c r="B744" s="36" t="n">
        <v>12.5</v>
      </c>
      <c r="C744" s="36" t="n">
        <v>12.5</v>
      </c>
      <c r="D744" s="79"/>
      <c r="E744" s="199"/>
      <c r="F744" s="43"/>
      <c r="G744" s="43"/>
      <c r="H744" s="39"/>
      <c r="I744" s="47"/>
      <c r="J744" s="18"/>
    </row>
    <row r="745" s="20" customFormat="true" ht="27" hidden="false" customHeight="true" outlineLevel="0" collapsed="false">
      <c r="A745" s="35" t="s">
        <v>104</v>
      </c>
      <c r="B745" s="36" t="n">
        <v>2.3</v>
      </c>
      <c r="C745" s="36" t="n">
        <v>2.3</v>
      </c>
      <c r="D745" s="79"/>
      <c r="E745" s="199"/>
      <c r="F745" s="43"/>
      <c r="G745" s="43"/>
      <c r="H745" s="39"/>
      <c r="I745" s="47"/>
      <c r="J745" s="28"/>
    </row>
    <row r="746" s="20" customFormat="true" ht="27" hidden="false" customHeight="true" outlineLevel="0" collapsed="false">
      <c r="A746" s="35" t="s">
        <v>25</v>
      </c>
      <c r="B746" s="36" t="n">
        <v>17.5</v>
      </c>
      <c r="C746" s="36" t="n">
        <v>17.5</v>
      </c>
      <c r="D746" s="79"/>
      <c r="E746" s="199"/>
      <c r="F746" s="43"/>
      <c r="G746" s="43"/>
      <c r="H746" s="39"/>
      <c r="I746" s="47"/>
      <c r="J746" s="18"/>
    </row>
    <row r="747" s="20" customFormat="true" ht="27" hidden="false" customHeight="true" outlineLevel="0" collapsed="false">
      <c r="A747" s="35" t="s">
        <v>175</v>
      </c>
      <c r="B747" s="36" t="n">
        <v>3</v>
      </c>
      <c r="C747" s="36" t="n">
        <v>3</v>
      </c>
      <c r="D747" s="79"/>
      <c r="E747" s="199"/>
      <c r="F747" s="43"/>
      <c r="G747" s="43"/>
      <c r="H747" s="39"/>
      <c r="I747" s="47"/>
      <c r="J747" s="38"/>
    </row>
    <row r="748" s="20" customFormat="true" ht="27" hidden="false" customHeight="true" outlineLevel="0" collapsed="false">
      <c r="A748" s="86" t="s">
        <v>127</v>
      </c>
      <c r="B748" s="36" t="n">
        <v>2</v>
      </c>
      <c r="C748" s="36" t="n">
        <v>2</v>
      </c>
      <c r="D748" s="107"/>
      <c r="E748" s="264"/>
      <c r="F748" s="265"/>
      <c r="G748" s="265"/>
      <c r="H748" s="266"/>
      <c r="I748" s="231"/>
      <c r="J748" s="18"/>
    </row>
    <row r="749" s="20" customFormat="true" ht="27" hidden="false" customHeight="true" outlineLevel="0" collapsed="false">
      <c r="A749" s="83" t="s">
        <v>54</v>
      </c>
      <c r="B749" s="83"/>
      <c r="C749" s="83"/>
      <c r="D749" s="83"/>
      <c r="E749" s="83"/>
      <c r="F749" s="83"/>
      <c r="G749" s="83"/>
      <c r="H749" s="83"/>
      <c r="I749" s="83"/>
      <c r="J749" s="38"/>
    </row>
    <row r="750" s="20" customFormat="true" ht="27" hidden="false" customHeight="true" outlineLevel="0" collapsed="false">
      <c r="A750" s="29" t="s">
        <v>368</v>
      </c>
      <c r="B750" s="29"/>
      <c r="C750" s="29"/>
      <c r="D750" s="79" t="n">
        <v>60</v>
      </c>
      <c r="E750" s="80" t="n">
        <v>7.8</v>
      </c>
      <c r="F750" s="80" t="n">
        <v>5.1</v>
      </c>
      <c r="G750" s="80" t="n">
        <v>10.5</v>
      </c>
      <c r="H750" s="32" t="n">
        <f aca="false">E750*4+F750*9+G750*4</f>
        <v>119.1</v>
      </c>
      <c r="I750" s="258" t="s">
        <v>366</v>
      </c>
      <c r="J750" s="18"/>
    </row>
    <row r="751" s="20" customFormat="true" ht="27" hidden="false" customHeight="true" outlineLevel="0" collapsed="false">
      <c r="A751" s="97" t="s">
        <v>369</v>
      </c>
      <c r="B751" s="217" t="n">
        <v>60</v>
      </c>
      <c r="C751" s="117" t="n">
        <v>60</v>
      </c>
      <c r="D751" s="130"/>
      <c r="E751" s="31"/>
      <c r="F751" s="31"/>
      <c r="G751" s="31"/>
      <c r="H751" s="32"/>
      <c r="I751" s="232"/>
      <c r="J751" s="49"/>
    </row>
    <row r="752" s="20" customFormat="true" ht="27" hidden="false" customHeight="true" outlineLevel="0" collapsed="false">
      <c r="A752" s="86" t="s">
        <v>367</v>
      </c>
      <c r="B752" s="36"/>
      <c r="C752" s="36" t="n">
        <v>50</v>
      </c>
      <c r="D752" s="260"/>
      <c r="E752" s="264"/>
      <c r="F752" s="265"/>
      <c r="G752" s="265"/>
      <c r="H752" s="266"/>
      <c r="I752" s="267"/>
      <c r="J752" s="18"/>
    </row>
    <row r="753" s="20" customFormat="true" ht="27" hidden="false" customHeight="true" outlineLevel="0" collapsed="false">
      <c r="A753" s="163" t="s">
        <v>217</v>
      </c>
      <c r="B753" s="36"/>
      <c r="C753" s="79" t="n">
        <v>30</v>
      </c>
      <c r="D753" s="79"/>
      <c r="E753" s="80"/>
      <c r="F753" s="80"/>
      <c r="G753" s="80"/>
      <c r="H753" s="81"/>
      <c r="I753" s="47" t="s">
        <v>218</v>
      </c>
      <c r="J753" s="38"/>
    </row>
    <row r="754" s="20" customFormat="true" ht="27" hidden="false" customHeight="true" outlineLevel="0" collapsed="false">
      <c r="A754" s="35" t="s">
        <v>97</v>
      </c>
      <c r="B754" s="36" t="n">
        <v>12.5</v>
      </c>
      <c r="C754" s="36" t="n">
        <v>12.5</v>
      </c>
      <c r="D754" s="79"/>
      <c r="E754" s="199"/>
      <c r="F754" s="43"/>
      <c r="G754" s="43"/>
      <c r="H754" s="39"/>
      <c r="I754" s="47"/>
      <c r="J754" s="18"/>
    </row>
    <row r="755" s="20" customFormat="true" ht="27" hidden="false" customHeight="true" outlineLevel="0" collapsed="false">
      <c r="A755" s="35" t="s">
        <v>104</v>
      </c>
      <c r="B755" s="36" t="n">
        <v>2.3</v>
      </c>
      <c r="C755" s="36" t="n">
        <v>2.3</v>
      </c>
      <c r="D755" s="79"/>
      <c r="E755" s="199"/>
      <c r="F755" s="43"/>
      <c r="G755" s="43"/>
      <c r="H755" s="39"/>
      <c r="I755" s="47"/>
      <c r="J755" s="18"/>
    </row>
    <row r="756" s="20" customFormat="true" ht="27" hidden="false" customHeight="true" outlineLevel="0" collapsed="false">
      <c r="A756" s="35" t="s">
        <v>25</v>
      </c>
      <c r="B756" s="36" t="n">
        <v>17.5</v>
      </c>
      <c r="C756" s="36" t="n">
        <v>17.5</v>
      </c>
      <c r="D756" s="79"/>
      <c r="E756" s="199"/>
      <c r="F756" s="43"/>
      <c r="G756" s="43"/>
      <c r="H756" s="39"/>
      <c r="I756" s="47"/>
      <c r="J756" s="49"/>
    </row>
    <row r="757" s="20" customFormat="true" ht="27" hidden="false" customHeight="true" outlineLevel="0" collapsed="false">
      <c r="A757" s="35" t="s">
        <v>175</v>
      </c>
      <c r="B757" s="36" t="n">
        <v>3</v>
      </c>
      <c r="C757" s="36" t="n">
        <v>3</v>
      </c>
      <c r="D757" s="79"/>
      <c r="E757" s="199"/>
      <c r="F757" s="43"/>
      <c r="G757" s="43"/>
      <c r="H757" s="39"/>
      <c r="I757" s="47"/>
      <c r="J757" s="18"/>
    </row>
    <row r="758" s="20" customFormat="true" ht="27" hidden="false" customHeight="true" outlineLevel="0" collapsed="false">
      <c r="A758" s="86" t="s">
        <v>127</v>
      </c>
      <c r="B758" s="36" t="n">
        <v>2</v>
      </c>
      <c r="C758" s="36" t="n">
        <v>2</v>
      </c>
      <c r="D758" s="107"/>
      <c r="E758" s="264"/>
      <c r="F758" s="265"/>
      <c r="G758" s="265"/>
      <c r="H758" s="266"/>
      <c r="I758" s="231"/>
      <c r="J758" s="38"/>
    </row>
    <row r="759" s="20" customFormat="true" ht="27" hidden="false" customHeight="true" outlineLevel="0" collapsed="false">
      <c r="A759" s="233" t="s">
        <v>299</v>
      </c>
      <c r="B759" s="233"/>
      <c r="C759" s="233"/>
      <c r="D759" s="30" t="n">
        <v>120</v>
      </c>
      <c r="E759" s="115" t="n">
        <v>2.4</v>
      </c>
      <c r="F759" s="115" t="n">
        <v>3.5</v>
      </c>
      <c r="G759" s="115" t="n">
        <v>15.1</v>
      </c>
      <c r="H759" s="81" t="n">
        <f aca="false">G759*4+F759*9+E759*4</f>
        <v>101.5</v>
      </c>
      <c r="I759" s="231" t="s">
        <v>300</v>
      </c>
      <c r="J759" s="18"/>
    </row>
    <row r="760" s="20" customFormat="true" ht="27" hidden="false" customHeight="true" outlineLevel="0" collapsed="false">
      <c r="A760" s="35" t="s">
        <v>89</v>
      </c>
      <c r="B760" s="90" t="n">
        <f aca="false">C760*1.33</f>
        <v>135.66</v>
      </c>
      <c r="C760" s="91" t="n">
        <v>102</v>
      </c>
      <c r="D760" s="91"/>
      <c r="E760" s="94"/>
      <c r="F760" s="94"/>
      <c r="G760" s="94"/>
      <c r="H760" s="90"/>
      <c r="I760" s="37"/>
      <c r="J760" s="38"/>
      <c r="K760" s="20" t="s">
        <v>370</v>
      </c>
    </row>
    <row r="761" s="2" customFormat="true" ht="27" hidden="false" customHeight="true" outlineLevel="0" collapsed="false">
      <c r="A761" s="86" t="s">
        <v>90</v>
      </c>
      <c r="B761" s="90" t="n">
        <f aca="false">C761*1.43</f>
        <v>145.86</v>
      </c>
      <c r="C761" s="91" t="n">
        <v>102</v>
      </c>
      <c r="D761" s="91"/>
      <c r="E761" s="115"/>
      <c r="F761" s="115"/>
      <c r="G761" s="115"/>
      <c r="H761" s="32"/>
      <c r="I761" s="47"/>
      <c r="J761" s="18"/>
      <c r="K761" s="19" t="s">
        <v>11</v>
      </c>
      <c r="L761" s="20" t="n">
        <f aca="false">D846</f>
        <v>10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</row>
    <row r="762" s="2" customFormat="true" ht="27" hidden="false" customHeight="true" outlineLevel="0" collapsed="false">
      <c r="A762" s="86" t="s">
        <v>91</v>
      </c>
      <c r="B762" s="90" t="n">
        <f aca="false">C762*1.54</f>
        <v>157.08</v>
      </c>
      <c r="C762" s="91" t="n">
        <v>102</v>
      </c>
      <c r="D762" s="91"/>
      <c r="E762" s="94"/>
      <c r="F762" s="94"/>
      <c r="G762" s="94"/>
      <c r="H762" s="90"/>
      <c r="I762" s="179"/>
      <c r="J762" s="18"/>
      <c r="K762" s="19" t="s">
        <v>17</v>
      </c>
      <c r="L762" s="23" t="n">
        <f aca="false">C786+D845+D791</f>
        <v>35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</row>
    <row r="763" s="2" customFormat="true" ht="27" hidden="false" customHeight="true" outlineLevel="0" collapsed="false">
      <c r="A763" s="86" t="s">
        <v>92</v>
      </c>
      <c r="B763" s="90" t="n">
        <f aca="false">C763*1.67</f>
        <v>170.34</v>
      </c>
      <c r="C763" s="91" t="n">
        <v>102</v>
      </c>
      <c r="D763" s="91"/>
      <c r="E763" s="94"/>
      <c r="F763" s="94"/>
      <c r="G763" s="94"/>
      <c r="H763" s="90"/>
      <c r="I763" s="179"/>
      <c r="J763" s="38"/>
      <c r="K763" s="19" t="s">
        <v>19</v>
      </c>
      <c r="L763" s="23" t="n">
        <f aca="false">C849+C831</f>
        <v>41.3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</row>
    <row r="764" s="20" customFormat="true" ht="27" hidden="false" customHeight="true" outlineLevel="0" collapsed="false">
      <c r="A764" s="86" t="s">
        <v>23</v>
      </c>
      <c r="B764" s="91" t="n">
        <v>19</v>
      </c>
      <c r="C764" s="90" t="n">
        <v>19</v>
      </c>
      <c r="D764" s="91"/>
      <c r="E764" s="94"/>
      <c r="F764" s="94"/>
      <c r="G764" s="94"/>
      <c r="H764" s="90"/>
      <c r="I764" s="179"/>
      <c r="J764" s="18"/>
      <c r="K764" s="84" t="s">
        <v>181</v>
      </c>
      <c r="L764" s="23" t="n">
        <f aca="false">C780+C839</f>
        <v>66</v>
      </c>
    </row>
    <row r="765" s="20" customFormat="true" ht="27" hidden="false" customHeight="true" outlineLevel="0" collapsed="false">
      <c r="A765" s="35" t="s">
        <v>33</v>
      </c>
      <c r="B765" s="103" t="n">
        <v>4.1</v>
      </c>
      <c r="C765" s="103" t="n">
        <v>4.1</v>
      </c>
      <c r="D765" s="91"/>
      <c r="E765" s="94"/>
      <c r="F765" s="94"/>
      <c r="G765" s="94"/>
      <c r="H765" s="90"/>
      <c r="I765" s="37"/>
      <c r="J765" s="18"/>
      <c r="K765" s="20" t="s">
        <v>128</v>
      </c>
    </row>
    <row r="766" s="20" customFormat="true" ht="27" hidden="false" customHeight="true" outlineLevel="0" collapsed="false">
      <c r="A766" s="29" t="s">
        <v>301</v>
      </c>
      <c r="B766" s="29"/>
      <c r="C766" s="29"/>
      <c r="D766" s="30" t="n">
        <v>150</v>
      </c>
      <c r="E766" s="31" t="n">
        <v>0.1</v>
      </c>
      <c r="F766" s="31" t="n">
        <v>0.1</v>
      </c>
      <c r="G766" s="31" t="n">
        <v>15</v>
      </c>
      <c r="H766" s="81" t="n">
        <f aca="false">G766*4+F766*9+E766*4</f>
        <v>61.3</v>
      </c>
      <c r="I766" s="47" t="s">
        <v>302</v>
      </c>
      <c r="J766" s="18"/>
      <c r="K766" s="19" t="s">
        <v>26</v>
      </c>
      <c r="L766" s="23" t="n">
        <f aca="false">C812</f>
        <v>65</v>
      </c>
    </row>
    <row r="767" s="20" customFormat="true" ht="27" hidden="false" customHeight="true" outlineLevel="0" collapsed="false">
      <c r="A767" s="35" t="s">
        <v>303</v>
      </c>
      <c r="B767" s="202" t="n">
        <f aca="false">C767*1.14</f>
        <v>34.2</v>
      </c>
      <c r="C767" s="107" t="n">
        <v>30</v>
      </c>
      <c r="D767" s="30"/>
      <c r="E767" s="31"/>
      <c r="F767" s="31"/>
      <c r="G767" s="31"/>
      <c r="H767" s="32"/>
      <c r="I767" s="40"/>
      <c r="J767" s="38"/>
      <c r="K767" s="19" t="s">
        <v>28</v>
      </c>
      <c r="L767" s="23" t="n">
        <f aca="false">C820+C817+C818+C823+C798+C800</f>
        <v>55.1</v>
      </c>
    </row>
    <row r="768" s="20" customFormat="true" ht="27" hidden="false" customHeight="true" outlineLevel="0" collapsed="false">
      <c r="A768" s="42" t="s">
        <v>31</v>
      </c>
      <c r="B768" s="107" t="n">
        <v>8</v>
      </c>
      <c r="C768" s="107" t="n">
        <v>8</v>
      </c>
      <c r="D768" s="30"/>
      <c r="E768" s="66"/>
      <c r="F768" s="66"/>
      <c r="G768" s="66"/>
      <c r="H768" s="66"/>
      <c r="I768" s="135"/>
      <c r="J768" s="18"/>
      <c r="K768" s="19" t="s">
        <v>30</v>
      </c>
      <c r="L768" s="23" t="n">
        <f aca="false">D793</f>
        <v>130</v>
      </c>
    </row>
    <row r="769" s="20" customFormat="true" ht="27" hidden="false" customHeight="true" outlineLevel="0" collapsed="false">
      <c r="A769" s="53" t="s">
        <v>116</v>
      </c>
      <c r="B769" s="53"/>
      <c r="C769" s="53"/>
      <c r="D769" s="30" t="n">
        <v>10</v>
      </c>
      <c r="E769" s="31" t="n">
        <v>0.2</v>
      </c>
      <c r="F769" s="31" t="n">
        <v>0.1</v>
      </c>
      <c r="G769" s="31" t="n">
        <v>4.4</v>
      </c>
      <c r="H769" s="32" t="n">
        <v>19.3</v>
      </c>
      <c r="I769" s="47"/>
      <c r="J769" s="38"/>
      <c r="K769" s="19" t="s">
        <v>32</v>
      </c>
      <c r="L769" s="23" t="n">
        <f aca="false">C843</f>
        <v>12</v>
      </c>
    </row>
    <row r="770" s="20" customFormat="true" ht="27" hidden="false" customHeight="true" outlineLevel="0" collapsed="false">
      <c r="A770" s="53" t="s">
        <v>11</v>
      </c>
      <c r="B770" s="53"/>
      <c r="C770" s="53"/>
      <c r="D770" s="30" t="n">
        <v>30</v>
      </c>
      <c r="E770" s="31" t="n">
        <v>0.7</v>
      </c>
      <c r="F770" s="31" t="n">
        <v>0.4</v>
      </c>
      <c r="G770" s="31" t="n">
        <v>11.3</v>
      </c>
      <c r="H770" s="32" t="n">
        <f aca="false">E770*4+F770*9+G770*4</f>
        <v>51.6</v>
      </c>
      <c r="I770" s="47"/>
      <c r="J770" s="38"/>
      <c r="K770" s="19" t="s">
        <v>34</v>
      </c>
    </row>
    <row r="771" s="20" customFormat="true" ht="27" hidden="false" customHeight="true" outlineLevel="0" collapsed="false">
      <c r="A771" s="24" t="s">
        <v>117</v>
      </c>
      <c r="B771" s="24"/>
      <c r="C771" s="24"/>
      <c r="D771" s="77" t="n">
        <f aca="false">D772+D773</f>
        <v>200</v>
      </c>
      <c r="E771" s="26" t="n">
        <f aca="false">E772+E773</f>
        <v>5</v>
      </c>
      <c r="F771" s="26" t="n">
        <f aca="false">F772+F773</f>
        <v>10</v>
      </c>
      <c r="G771" s="26" t="n">
        <f aca="false">G772+G773</f>
        <v>24.1</v>
      </c>
      <c r="H771" s="77" t="n">
        <f aca="false">H772+H773</f>
        <v>206.4</v>
      </c>
      <c r="I771" s="47"/>
      <c r="J771" s="38"/>
      <c r="K771" s="19" t="s">
        <v>38</v>
      </c>
      <c r="L771" s="23" t="n">
        <f aca="false">C782+C790+C844+C850+C855</f>
        <v>20</v>
      </c>
    </row>
    <row r="772" s="20" customFormat="true" ht="27" hidden="false" customHeight="true" outlineLevel="0" collapsed="false">
      <c r="A772" s="222" t="s">
        <v>182</v>
      </c>
      <c r="B772" s="222"/>
      <c r="C772" s="222"/>
      <c r="D772" s="198" t="n">
        <v>50</v>
      </c>
      <c r="E772" s="115" t="n">
        <v>0.9</v>
      </c>
      <c r="F772" s="115" t="n">
        <v>6.2</v>
      </c>
      <c r="G772" s="115" t="n">
        <v>18</v>
      </c>
      <c r="H772" s="166" t="n">
        <f aca="false">E772*4+F772*9+G772*4</f>
        <v>131.4</v>
      </c>
      <c r="I772" s="268"/>
      <c r="J772" s="38"/>
      <c r="K772" s="19" t="s">
        <v>40</v>
      </c>
      <c r="L772" s="20" t="n">
        <f aca="false">C787</f>
        <v>15</v>
      </c>
    </row>
    <row r="773" s="20" customFormat="true" ht="27" hidden="false" customHeight="true" outlineLevel="0" collapsed="false">
      <c r="A773" s="29" t="s">
        <v>132</v>
      </c>
      <c r="B773" s="69" t="n">
        <v>158</v>
      </c>
      <c r="C773" s="69" t="n">
        <v>150</v>
      </c>
      <c r="D773" s="133" t="n">
        <v>150</v>
      </c>
      <c r="E773" s="134" t="n">
        <v>4.1</v>
      </c>
      <c r="F773" s="134" t="n">
        <v>3.8</v>
      </c>
      <c r="G773" s="134" t="n">
        <v>6.1</v>
      </c>
      <c r="H773" s="55" t="n">
        <f aca="false">E773*4+F773*9+G773*4</f>
        <v>75</v>
      </c>
      <c r="I773" s="33" t="s">
        <v>133</v>
      </c>
      <c r="J773" s="18"/>
      <c r="K773" s="62" t="s">
        <v>41</v>
      </c>
    </row>
    <row r="774" s="20" customFormat="true" ht="27" hidden="false" customHeight="true" outlineLevel="0" collapsed="false">
      <c r="A774" s="24" t="s">
        <v>134</v>
      </c>
      <c r="B774" s="24"/>
      <c r="C774" s="24"/>
      <c r="D774" s="24"/>
      <c r="E774" s="77" t="n">
        <f aca="false">E688+E707+E703+E771</f>
        <v>33.6</v>
      </c>
      <c r="F774" s="77" t="n">
        <f aca="false">F688+F707+F703+F771</f>
        <v>35.32</v>
      </c>
      <c r="G774" s="77" t="n">
        <f aca="false">G688+G707+G703+G771</f>
        <v>145.333333333333</v>
      </c>
      <c r="H774" s="77" t="n">
        <f aca="false">H688+H707+H703+H771</f>
        <v>1033.61333333333</v>
      </c>
      <c r="I774" s="136"/>
      <c r="J774" s="38"/>
      <c r="K774" s="19" t="s">
        <v>44</v>
      </c>
    </row>
    <row r="775" s="20" customFormat="true" ht="27" hidden="false" customHeight="true" outlineLevel="0" collapsed="false">
      <c r="A775" s="12" t="s">
        <v>370</v>
      </c>
      <c r="B775" s="12"/>
      <c r="C775" s="12"/>
      <c r="D775" s="12"/>
      <c r="E775" s="12"/>
      <c r="F775" s="12"/>
      <c r="G775" s="12"/>
      <c r="H775" s="12"/>
      <c r="I775" s="12"/>
      <c r="J775" s="18"/>
      <c r="K775" s="19" t="s">
        <v>46</v>
      </c>
      <c r="L775" s="20" t="n">
        <f aca="false">C789</f>
        <v>0.6</v>
      </c>
    </row>
    <row r="776" s="20" customFormat="true" ht="27" hidden="false" customHeight="true" outlineLevel="0" collapsed="false">
      <c r="A776" s="14" t="s">
        <v>6</v>
      </c>
      <c r="B776" s="16" t="s">
        <v>7</v>
      </c>
      <c r="C776" s="16" t="s">
        <v>8</v>
      </c>
      <c r="D776" s="16" t="s">
        <v>9</v>
      </c>
      <c r="E776" s="16"/>
      <c r="F776" s="16"/>
      <c r="G776" s="16"/>
      <c r="H776" s="16"/>
      <c r="I776" s="17" t="s">
        <v>10</v>
      </c>
      <c r="J776" s="38"/>
      <c r="K776" s="19" t="s">
        <v>48</v>
      </c>
      <c r="L776" s="23" t="n">
        <f aca="false">C809</f>
        <v>32</v>
      </c>
    </row>
    <row r="777" s="20" customFormat="true" ht="27" hidden="false" customHeight="true" outlineLevel="0" collapsed="false">
      <c r="A777" s="14"/>
      <c r="B777" s="16"/>
      <c r="C777" s="16"/>
      <c r="D777" s="16" t="s">
        <v>12</v>
      </c>
      <c r="E777" s="141" t="s">
        <v>13</v>
      </c>
      <c r="F777" s="141" t="s">
        <v>14</v>
      </c>
      <c r="G777" s="141" t="s">
        <v>15</v>
      </c>
      <c r="H777" s="142" t="s">
        <v>16</v>
      </c>
      <c r="I777" s="17"/>
      <c r="J777" s="18"/>
      <c r="K777" s="19" t="s">
        <v>188</v>
      </c>
    </row>
    <row r="778" s="20" customFormat="true" ht="27" hidden="false" customHeight="true" outlineLevel="0" collapsed="false">
      <c r="A778" s="24" t="s">
        <v>18</v>
      </c>
      <c r="B778" s="24"/>
      <c r="C778" s="24"/>
      <c r="D778" s="25" t="n">
        <f aca="false">D779+30+D788</f>
        <v>360</v>
      </c>
      <c r="E778" s="26" t="n">
        <f aca="false">E779+E785+E788+E791</f>
        <v>5.6</v>
      </c>
      <c r="F778" s="26" t="n">
        <f aca="false">F779+F785+F788+F791</f>
        <v>5.6</v>
      </c>
      <c r="G778" s="26" t="n">
        <f aca="false">G779+G785+G788+G791</f>
        <v>54.1</v>
      </c>
      <c r="H778" s="26" t="n">
        <f aca="false">H779+H785+H788+H791</f>
        <v>289.2</v>
      </c>
      <c r="I778" s="47"/>
      <c r="J778" s="38"/>
      <c r="K778" s="20" t="s">
        <v>189</v>
      </c>
      <c r="L778" s="23" t="n">
        <f aca="false">C825</f>
        <v>66</v>
      </c>
    </row>
    <row r="779" s="20" customFormat="true" ht="27" hidden="false" customHeight="true" outlineLevel="0" collapsed="false">
      <c r="A779" s="53" t="s">
        <v>371</v>
      </c>
      <c r="B779" s="53"/>
      <c r="C779" s="53"/>
      <c r="D779" s="30" t="n">
        <v>150</v>
      </c>
      <c r="E779" s="31" t="n">
        <v>3.9</v>
      </c>
      <c r="F779" s="31" t="n">
        <v>5.3</v>
      </c>
      <c r="G779" s="31" t="n">
        <v>22.8</v>
      </c>
      <c r="H779" s="55" t="n">
        <f aca="false">E779*4+F779*9+G779*4</f>
        <v>154.5</v>
      </c>
      <c r="I779" s="47" t="s">
        <v>272</v>
      </c>
      <c r="J779" s="38"/>
      <c r="K779" s="19" t="s">
        <v>55</v>
      </c>
      <c r="L779" s="23"/>
    </row>
    <row r="780" s="20" customFormat="true" ht="27" hidden="false" customHeight="true" outlineLevel="0" collapsed="false">
      <c r="A780" s="86" t="s">
        <v>372</v>
      </c>
      <c r="B780" s="91" t="n">
        <v>15</v>
      </c>
      <c r="C780" s="91" t="n">
        <v>15</v>
      </c>
      <c r="D780" s="91"/>
      <c r="E780" s="94"/>
      <c r="F780" s="94"/>
      <c r="G780" s="94"/>
      <c r="H780" s="90"/>
      <c r="I780" s="37"/>
      <c r="J780" s="38"/>
      <c r="K780" s="84" t="s">
        <v>58</v>
      </c>
      <c r="L780" s="23" t="n">
        <f aca="false">C781++C860+C856+C830</f>
        <v>323</v>
      </c>
    </row>
    <row r="781" s="20" customFormat="true" ht="27" hidden="false" customHeight="true" outlineLevel="0" collapsed="false">
      <c r="A781" s="35" t="s">
        <v>23</v>
      </c>
      <c r="B781" s="91" t="n">
        <v>140</v>
      </c>
      <c r="C781" s="91" t="n">
        <v>140</v>
      </c>
      <c r="D781" s="65"/>
      <c r="E781" s="66"/>
      <c r="F781" s="66"/>
      <c r="G781" s="66"/>
      <c r="H781" s="67"/>
      <c r="I781" s="269"/>
      <c r="J781" s="18"/>
      <c r="K781" s="19" t="s">
        <v>60</v>
      </c>
      <c r="L781" s="23"/>
    </row>
    <row r="782" s="20" customFormat="true" ht="27" hidden="false" customHeight="true" outlineLevel="0" collapsed="false">
      <c r="A782" s="35" t="s">
        <v>31</v>
      </c>
      <c r="B782" s="91" t="n">
        <v>2</v>
      </c>
      <c r="C782" s="91" t="n">
        <v>2</v>
      </c>
      <c r="D782" s="91"/>
      <c r="E782" s="94"/>
      <c r="F782" s="94"/>
      <c r="G782" s="94"/>
      <c r="H782" s="90"/>
      <c r="I782" s="27"/>
      <c r="J782" s="18"/>
      <c r="K782" s="19" t="s">
        <v>63</v>
      </c>
      <c r="L782" s="23" t="n">
        <f aca="false">C822</f>
        <v>5</v>
      </c>
    </row>
    <row r="783" s="2" customFormat="true" ht="27" hidden="false" customHeight="true" outlineLevel="0" collapsed="false">
      <c r="A783" s="35" t="s">
        <v>29</v>
      </c>
      <c r="B783" s="91" t="n">
        <v>0.6</v>
      </c>
      <c r="C783" s="91" t="n">
        <v>0.6</v>
      </c>
      <c r="D783" s="91"/>
      <c r="E783" s="94"/>
      <c r="F783" s="94"/>
      <c r="G783" s="94"/>
      <c r="H783" s="90"/>
      <c r="I783" s="27"/>
      <c r="J783" s="38"/>
      <c r="K783" s="19" t="s">
        <v>65</v>
      </c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</row>
    <row r="784" s="20" customFormat="true" ht="27" hidden="false" customHeight="true" outlineLevel="0" collapsed="false">
      <c r="A784" s="86" t="s">
        <v>96</v>
      </c>
      <c r="B784" s="91" t="n">
        <v>3</v>
      </c>
      <c r="C784" s="91" t="n">
        <v>3</v>
      </c>
      <c r="D784" s="91"/>
      <c r="E784" s="94"/>
      <c r="F784" s="94"/>
      <c r="G784" s="94"/>
      <c r="H784" s="90"/>
      <c r="I784" s="268"/>
      <c r="J784" s="38"/>
      <c r="K784" s="19" t="s">
        <v>67</v>
      </c>
      <c r="L784" s="23" t="n">
        <f aca="false">C784+C819+C851+C841+C832+C833</f>
        <v>16.9</v>
      </c>
    </row>
    <row r="785" s="20" customFormat="true" ht="27" hidden="false" customHeight="true" outlineLevel="0" collapsed="false">
      <c r="A785" s="53" t="s">
        <v>199</v>
      </c>
      <c r="B785" s="53"/>
      <c r="C785" s="53"/>
      <c r="D785" s="54" t="s">
        <v>200</v>
      </c>
      <c r="E785" s="31" t="n">
        <v>1.4</v>
      </c>
      <c r="F785" s="31" t="n">
        <v>0.2</v>
      </c>
      <c r="G785" s="31" t="n">
        <v>16.3</v>
      </c>
      <c r="H785" s="32" t="n">
        <f aca="false">E785*4+F785*9+G785*4</f>
        <v>72.6</v>
      </c>
      <c r="I785" s="47" t="s">
        <v>201</v>
      </c>
      <c r="J785" s="18"/>
      <c r="K785" s="19" t="s">
        <v>69</v>
      </c>
      <c r="L785" s="23" t="n">
        <f aca="false">C801+C857</f>
        <v>3.2</v>
      </c>
    </row>
    <row r="786" s="20" customFormat="true" ht="27" hidden="false" customHeight="true" outlineLevel="0" collapsed="false">
      <c r="A786" s="35" t="s">
        <v>39</v>
      </c>
      <c r="B786" s="107" t="n">
        <v>15</v>
      </c>
      <c r="C786" s="107" t="n">
        <v>15</v>
      </c>
      <c r="D786" s="30"/>
      <c r="E786" s="31"/>
      <c r="F786" s="31"/>
      <c r="G786" s="31"/>
      <c r="H786" s="32"/>
      <c r="I786" s="45"/>
      <c r="J786" s="38"/>
      <c r="K786" s="19" t="s">
        <v>71</v>
      </c>
      <c r="L786" s="23" t="n">
        <f aca="false">C827</f>
        <v>15</v>
      </c>
    </row>
    <row r="787" s="20" customFormat="true" ht="27" hidden="false" customHeight="true" outlineLevel="0" collapsed="false">
      <c r="A787" s="42" t="s">
        <v>202</v>
      </c>
      <c r="B787" s="107" t="n">
        <v>15.2</v>
      </c>
      <c r="C787" s="107" t="n">
        <v>15</v>
      </c>
      <c r="D787" s="30"/>
      <c r="E787" s="31"/>
      <c r="F787" s="31"/>
      <c r="G787" s="31"/>
      <c r="H787" s="32"/>
      <c r="I787" s="45"/>
      <c r="J787" s="38"/>
      <c r="K787" s="88" t="s">
        <v>73</v>
      </c>
      <c r="L787" s="41" t="n">
        <f aca="false">C852</f>
        <v>0.6</v>
      </c>
    </row>
    <row r="788" s="20" customFormat="true" ht="27" hidden="false" customHeight="true" outlineLevel="0" collapsed="false">
      <c r="A788" s="53" t="s">
        <v>145</v>
      </c>
      <c r="B788" s="53"/>
      <c r="C788" s="53"/>
      <c r="D788" s="30" t="n">
        <v>180</v>
      </c>
      <c r="E788" s="31" t="n">
        <v>0.1</v>
      </c>
      <c r="F788" s="31" t="n">
        <v>0</v>
      </c>
      <c r="G788" s="31" t="n">
        <v>10.6</v>
      </c>
      <c r="H788" s="32" t="n">
        <f aca="false">E788*4+F788*9+G788*4</f>
        <v>42.8</v>
      </c>
      <c r="I788" s="47" t="s">
        <v>146</v>
      </c>
      <c r="J788" s="18"/>
      <c r="K788" s="62" t="s">
        <v>76</v>
      </c>
    </row>
    <row r="789" s="20" customFormat="true" ht="27" hidden="false" customHeight="true" outlineLevel="0" collapsed="false">
      <c r="A789" s="35" t="s">
        <v>147</v>
      </c>
      <c r="B789" s="36" t="n">
        <v>0.6</v>
      </c>
      <c r="C789" s="36" t="n">
        <v>0.6</v>
      </c>
      <c r="D789" s="36"/>
      <c r="E789" s="43"/>
      <c r="F789" s="43"/>
      <c r="G789" s="43"/>
      <c r="H789" s="39"/>
      <c r="I789" s="45"/>
      <c r="J789" s="38"/>
      <c r="K789" s="62" t="s">
        <v>79</v>
      </c>
    </row>
    <row r="790" s="20" customFormat="true" ht="27" hidden="false" customHeight="true" outlineLevel="0" collapsed="false">
      <c r="A790" s="35" t="s">
        <v>31</v>
      </c>
      <c r="B790" s="36" t="n">
        <v>10</v>
      </c>
      <c r="C790" s="36" t="n">
        <v>10</v>
      </c>
      <c r="D790" s="36"/>
      <c r="E790" s="43"/>
      <c r="F790" s="43"/>
      <c r="G790" s="43"/>
      <c r="H790" s="39"/>
      <c r="I790" s="78"/>
      <c r="J790" s="38"/>
    </row>
    <row r="791" s="20" customFormat="true" ht="27" hidden="false" customHeight="true" outlineLevel="0" collapsed="false">
      <c r="A791" s="53" t="s">
        <v>116</v>
      </c>
      <c r="B791" s="53"/>
      <c r="C791" s="53"/>
      <c r="D791" s="30" t="n">
        <v>10</v>
      </c>
      <c r="E791" s="31" t="n">
        <v>0.2</v>
      </c>
      <c r="F791" s="31" t="n">
        <v>0.1</v>
      </c>
      <c r="G791" s="31" t="n">
        <v>4.4</v>
      </c>
      <c r="H791" s="32" t="n">
        <v>19.3</v>
      </c>
      <c r="I791" s="47"/>
      <c r="J791" s="38"/>
    </row>
    <row r="792" s="20" customFormat="true" ht="27" hidden="false" customHeight="true" outlineLevel="0" collapsed="false">
      <c r="A792" s="76" t="s">
        <v>49</v>
      </c>
      <c r="B792" s="76"/>
      <c r="C792" s="76"/>
      <c r="D792" s="76"/>
      <c r="E792" s="26" t="n">
        <f aca="false">E793</f>
        <v>0.1</v>
      </c>
      <c r="F792" s="26" t="n">
        <f aca="false">F793</f>
        <v>0.4</v>
      </c>
      <c r="G792" s="26" t="n">
        <f aca="false">G793</f>
        <v>16.7</v>
      </c>
      <c r="H792" s="77" t="n">
        <f aca="false">H793</f>
        <v>70.8</v>
      </c>
      <c r="I792" s="47"/>
      <c r="J792" s="18"/>
    </row>
    <row r="793" s="20" customFormat="true" ht="27" hidden="false" customHeight="true" outlineLevel="0" collapsed="false">
      <c r="A793" s="29" t="s">
        <v>51</v>
      </c>
      <c r="B793" s="29"/>
      <c r="C793" s="29"/>
      <c r="D793" s="79" t="n">
        <v>130</v>
      </c>
      <c r="E793" s="80" t="n">
        <v>0.1</v>
      </c>
      <c r="F793" s="80" t="n">
        <v>0.4</v>
      </c>
      <c r="G793" s="81" t="n">
        <v>16.7</v>
      </c>
      <c r="H793" s="82" t="n">
        <f aca="false">E793*4+F793*9+G793*4</f>
        <v>70.8</v>
      </c>
      <c r="I793" s="33" t="s">
        <v>52</v>
      </c>
      <c r="J793" s="18"/>
    </row>
    <row r="794" s="20" customFormat="true" ht="27" hidden="false" customHeight="true" outlineLevel="0" collapsed="false">
      <c r="A794" s="83" t="s">
        <v>54</v>
      </c>
      <c r="B794" s="83"/>
      <c r="C794" s="83"/>
      <c r="D794" s="83"/>
      <c r="E794" s="83"/>
      <c r="F794" s="83"/>
      <c r="G794" s="83"/>
      <c r="H794" s="83"/>
      <c r="I794" s="83"/>
      <c r="J794" s="28"/>
    </row>
    <row r="795" s="20" customFormat="true" ht="27" hidden="false" customHeight="true" outlineLevel="0" collapsed="false">
      <c r="A795" s="29" t="s">
        <v>56</v>
      </c>
      <c r="B795" s="29"/>
      <c r="C795" s="29"/>
      <c r="D795" s="79" t="n">
        <v>120</v>
      </c>
      <c r="E795" s="80" t="n">
        <v>0.4</v>
      </c>
      <c r="F795" s="80" t="n">
        <v>0</v>
      </c>
      <c r="G795" s="81" t="n">
        <v>17.4</v>
      </c>
      <c r="H795" s="82" t="n">
        <f aca="false">E795*4+F795*9+G795*4</f>
        <v>71.2</v>
      </c>
      <c r="I795" s="33" t="s">
        <v>57</v>
      </c>
      <c r="J795" s="18"/>
    </row>
    <row r="796" s="20" customFormat="true" ht="27" hidden="false" customHeight="true" outlineLevel="0" collapsed="false">
      <c r="A796" s="24" t="s">
        <v>59</v>
      </c>
      <c r="B796" s="24"/>
      <c r="C796" s="24"/>
      <c r="D796" s="77" t="n">
        <f aca="false">175+D824+D838+D842+D797</f>
        <v>535</v>
      </c>
      <c r="E796" s="26" t="n">
        <f aca="false">E808+E824+E838+E842+E845+E846+E797</f>
        <v>17.7333333333333</v>
      </c>
      <c r="F796" s="26" t="n">
        <f aca="false">F808+F824+F838+F842+F845+F846+F797</f>
        <v>17.8333333333333</v>
      </c>
      <c r="G796" s="26" t="n">
        <f aca="false">G808+G824+G838+G842+G845+G846+G797</f>
        <v>65.1666666666667</v>
      </c>
      <c r="H796" s="26" t="n">
        <f aca="false">H808+H824+H838+H842+H845+H846+H797</f>
        <v>492.1</v>
      </c>
      <c r="I796" s="47"/>
      <c r="J796" s="18"/>
    </row>
    <row r="797" s="20" customFormat="true" ht="27" hidden="false" customHeight="true" outlineLevel="0" collapsed="false">
      <c r="A797" s="64" t="s">
        <v>283</v>
      </c>
      <c r="B797" s="64"/>
      <c r="C797" s="64"/>
      <c r="D797" s="65" t="n">
        <v>40</v>
      </c>
      <c r="E797" s="66" t="n">
        <v>0.4</v>
      </c>
      <c r="F797" s="66" t="n">
        <v>3</v>
      </c>
      <c r="G797" s="66" t="n">
        <v>1.8</v>
      </c>
      <c r="H797" s="67" t="n">
        <f aca="false">E797*4+F797*9+G797*4</f>
        <v>35.8</v>
      </c>
      <c r="I797" s="33" t="s">
        <v>284</v>
      </c>
      <c r="J797" s="38"/>
    </row>
    <row r="798" s="20" customFormat="true" ht="27" hidden="false" customHeight="true" outlineLevel="0" collapsed="false">
      <c r="A798" s="89" t="s">
        <v>77</v>
      </c>
      <c r="B798" s="90" t="n">
        <f aca="false">C798*1.02</f>
        <v>23.46</v>
      </c>
      <c r="C798" s="91" t="n">
        <v>23</v>
      </c>
      <c r="D798" s="91"/>
      <c r="E798" s="94"/>
      <c r="F798" s="94"/>
      <c r="G798" s="94"/>
      <c r="H798" s="90"/>
      <c r="I798" s="95"/>
      <c r="J798" s="38"/>
    </row>
    <row r="799" s="20" customFormat="true" ht="27" hidden="false" customHeight="true" outlineLevel="0" collapsed="false">
      <c r="A799" s="93" t="s">
        <v>78</v>
      </c>
      <c r="B799" s="90" t="n">
        <f aca="false">C799*1.18</f>
        <v>27.14</v>
      </c>
      <c r="C799" s="91" t="n">
        <v>23</v>
      </c>
      <c r="D799" s="91"/>
      <c r="E799" s="94"/>
      <c r="F799" s="94"/>
      <c r="G799" s="94"/>
      <c r="H799" s="90"/>
      <c r="I799" s="95"/>
      <c r="J799" s="38"/>
    </row>
    <row r="800" s="20" customFormat="true" ht="27" hidden="false" customHeight="true" outlineLevel="0" collapsed="false">
      <c r="A800" s="96" t="s">
        <v>285</v>
      </c>
      <c r="B800" s="90" t="n">
        <f aca="false">C800*1.33</f>
        <v>19.95</v>
      </c>
      <c r="C800" s="91" t="n">
        <v>15</v>
      </c>
      <c r="D800" s="91"/>
      <c r="E800" s="94"/>
      <c r="F800" s="94"/>
      <c r="G800" s="94"/>
      <c r="H800" s="90"/>
      <c r="I800" s="95"/>
      <c r="J800" s="38"/>
    </row>
    <row r="801" s="20" customFormat="true" ht="27" hidden="false" customHeight="true" outlineLevel="0" collapsed="false">
      <c r="A801" s="86" t="s">
        <v>70</v>
      </c>
      <c r="B801" s="70" t="n">
        <v>3</v>
      </c>
      <c r="C801" s="70" t="n">
        <v>3</v>
      </c>
      <c r="D801" s="91"/>
      <c r="E801" s="225"/>
      <c r="F801" s="226"/>
      <c r="G801" s="226"/>
      <c r="H801" s="227"/>
      <c r="I801" s="228"/>
      <c r="J801" s="38"/>
    </row>
    <row r="802" s="20" customFormat="true" ht="27" hidden="false" customHeight="true" outlineLevel="0" collapsed="false">
      <c r="A802" s="87" t="s">
        <v>72</v>
      </c>
      <c r="B802" s="87"/>
      <c r="C802" s="87"/>
      <c r="D802" s="87"/>
      <c r="E802" s="87"/>
      <c r="F802" s="87"/>
      <c r="G802" s="87"/>
      <c r="H802" s="87"/>
      <c r="I802" s="87"/>
      <c r="J802" s="195"/>
    </row>
    <row r="803" s="20" customFormat="true" ht="27" hidden="false" customHeight="true" outlineLevel="0" collapsed="false">
      <c r="A803" s="29" t="s">
        <v>313</v>
      </c>
      <c r="B803" s="29"/>
      <c r="C803" s="29"/>
      <c r="D803" s="30" t="n">
        <v>40</v>
      </c>
      <c r="E803" s="31" t="n">
        <v>0.5</v>
      </c>
      <c r="F803" s="31" t="n">
        <v>3</v>
      </c>
      <c r="G803" s="31" t="n">
        <v>3.4</v>
      </c>
      <c r="H803" s="67" t="n">
        <f aca="false">E803*4+F803*9+G803*4</f>
        <v>42.6</v>
      </c>
      <c r="I803" s="33" t="s">
        <v>314</v>
      </c>
      <c r="J803" s="18"/>
    </row>
    <row r="804" s="20" customFormat="true" ht="27" hidden="false" customHeight="true" outlineLevel="0" collapsed="false">
      <c r="A804" s="153" t="s">
        <v>93</v>
      </c>
      <c r="B804" s="39" t="n">
        <f aca="false">C804*1.25</f>
        <v>48.75</v>
      </c>
      <c r="C804" s="39" t="n">
        <v>39</v>
      </c>
      <c r="D804" s="36"/>
      <c r="E804" s="94"/>
      <c r="F804" s="94"/>
      <c r="G804" s="94"/>
      <c r="H804" s="90"/>
      <c r="I804" s="37"/>
      <c r="J804" s="38"/>
    </row>
    <row r="805" s="20" customFormat="true" ht="27" hidden="false" customHeight="true" outlineLevel="0" collapsed="false">
      <c r="A805" s="153" t="s">
        <v>66</v>
      </c>
      <c r="B805" s="156" t="n">
        <f aca="false">C805*1.33</f>
        <v>51.87</v>
      </c>
      <c r="C805" s="39" t="n">
        <v>39</v>
      </c>
      <c r="D805" s="36"/>
      <c r="E805" s="43"/>
      <c r="F805" s="43"/>
      <c r="G805" s="43"/>
      <c r="H805" s="32"/>
      <c r="I805" s="221"/>
      <c r="J805" s="18"/>
    </row>
    <row r="806" s="20" customFormat="true" ht="27" hidden="false" customHeight="true" outlineLevel="0" collapsed="false">
      <c r="A806" s="153" t="s">
        <v>156</v>
      </c>
      <c r="B806" s="156"/>
      <c r="C806" s="39" t="n">
        <v>37</v>
      </c>
      <c r="D806" s="36"/>
      <c r="E806" s="43"/>
      <c r="F806" s="43"/>
      <c r="G806" s="43"/>
      <c r="H806" s="32"/>
      <c r="I806" s="221"/>
      <c r="J806" s="38"/>
    </row>
    <row r="807" s="20" customFormat="true" ht="27" hidden="false" customHeight="true" outlineLevel="0" collapsed="false">
      <c r="A807" s="86" t="s">
        <v>70</v>
      </c>
      <c r="B807" s="39" t="n">
        <v>3</v>
      </c>
      <c r="C807" s="39" t="n">
        <v>3</v>
      </c>
      <c r="D807" s="36"/>
      <c r="E807" s="43"/>
      <c r="F807" s="43"/>
      <c r="G807" s="43"/>
      <c r="H807" s="32"/>
      <c r="I807" s="221"/>
      <c r="J807" s="38"/>
    </row>
    <row r="808" s="20" customFormat="true" ht="27" hidden="false" customHeight="true" outlineLevel="0" collapsed="false">
      <c r="A808" s="29" t="s">
        <v>373</v>
      </c>
      <c r="B808" s="29"/>
      <c r="C808" s="29"/>
      <c r="D808" s="30" t="s">
        <v>287</v>
      </c>
      <c r="E808" s="31" t="n">
        <v>5.6</v>
      </c>
      <c r="F808" s="31" t="n">
        <v>4.3</v>
      </c>
      <c r="G808" s="31" t="n">
        <v>11.2</v>
      </c>
      <c r="H808" s="32" t="n">
        <f aca="false">E808*4+F808*9+G808*4</f>
        <v>105.9</v>
      </c>
      <c r="I808" s="164" t="s">
        <v>374</v>
      </c>
      <c r="J808" s="38"/>
    </row>
    <row r="809" s="20" customFormat="true" ht="27" hidden="false" customHeight="true" outlineLevel="0" collapsed="false">
      <c r="A809" s="97" t="s">
        <v>160</v>
      </c>
      <c r="B809" s="113" t="n">
        <f aca="false">C809*1.36</f>
        <v>43.52</v>
      </c>
      <c r="C809" s="39" t="n">
        <v>32</v>
      </c>
      <c r="D809" s="70"/>
      <c r="E809" s="71"/>
      <c r="F809" s="71"/>
      <c r="G809" s="71"/>
      <c r="H809" s="72"/>
      <c r="I809" s="120"/>
      <c r="J809" s="38"/>
    </row>
    <row r="810" s="20" customFormat="true" ht="27" hidden="false" customHeight="true" outlineLevel="0" collapsed="false">
      <c r="A810" s="97" t="s">
        <v>162</v>
      </c>
      <c r="B810" s="113" t="n">
        <f aca="false">C810*1.18</f>
        <v>37.76</v>
      </c>
      <c r="C810" s="39" t="n">
        <v>32</v>
      </c>
      <c r="D810" s="30"/>
      <c r="E810" s="31"/>
      <c r="F810" s="31"/>
      <c r="G810" s="31"/>
      <c r="H810" s="32"/>
      <c r="I810" s="33"/>
      <c r="J810" s="38"/>
      <c r="M810" s="23"/>
    </row>
    <row r="811" s="20" customFormat="true" ht="27" hidden="false" customHeight="true" outlineLevel="0" collapsed="false">
      <c r="A811" s="97" t="s">
        <v>163</v>
      </c>
      <c r="B811" s="113" t="n">
        <f aca="false">C811</f>
        <v>32</v>
      </c>
      <c r="C811" s="165" t="n">
        <v>32</v>
      </c>
      <c r="D811" s="65"/>
      <c r="E811" s="66"/>
      <c r="F811" s="66"/>
      <c r="G811" s="66"/>
      <c r="H811" s="116"/>
      <c r="I811" s="120"/>
      <c r="J811" s="38"/>
    </row>
    <row r="812" s="20" customFormat="true" ht="27" hidden="false" customHeight="true" outlineLevel="0" collapsed="false">
      <c r="A812" s="35" t="s">
        <v>89</v>
      </c>
      <c r="B812" s="90" t="n">
        <f aca="false">C812*1.33</f>
        <v>86.45</v>
      </c>
      <c r="C812" s="90" t="n">
        <v>65</v>
      </c>
      <c r="D812" s="30"/>
      <c r="E812" s="31"/>
      <c r="F812" s="31"/>
      <c r="G812" s="31"/>
      <c r="H812" s="32"/>
      <c r="I812" s="37"/>
      <c r="J812" s="49"/>
    </row>
    <row r="813" s="20" customFormat="true" ht="27" hidden="false" customHeight="true" outlineLevel="0" collapsed="false">
      <c r="A813" s="86" t="s">
        <v>90</v>
      </c>
      <c r="B813" s="90" t="n">
        <f aca="false">C813*1.43</f>
        <v>92.95</v>
      </c>
      <c r="C813" s="90" t="n">
        <v>65</v>
      </c>
      <c r="D813" s="30"/>
      <c r="E813" s="31"/>
      <c r="F813" s="31"/>
      <c r="G813" s="31"/>
      <c r="H813" s="32"/>
      <c r="I813" s="37"/>
      <c r="J813" s="18"/>
    </row>
    <row r="814" s="20" customFormat="true" ht="27" hidden="false" customHeight="true" outlineLevel="0" collapsed="false">
      <c r="A814" s="35" t="s">
        <v>91</v>
      </c>
      <c r="B814" s="90" t="n">
        <f aca="false">C814*1.5</f>
        <v>97.5</v>
      </c>
      <c r="C814" s="90" t="n">
        <v>65</v>
      </c>
      <c r="D814" s="30"/>
      <c r="E814" s="31"/>
      <c r="F814" s="94"/>
      <c r="G814" s="94"/>
      <c r="H814" s="32"/>
      <c r="I814" s="45"/>
      <c r="J814" s="18"/>
    </row>
    <row r="815" s="20" customFormat="true" ht="27" hidden="false" customHeight="true" outlineLevel="0" collapsed="false">
      <c r="A815" s="35" t="s">
        <v>92</v>
      </c>
      <c r="B815" s="90" t="n">
        <f aca="false">C815*1.67</f>
        <v>108.55</v>
      </c>
      <c r="C815" s="90" t="n">
        <v>65</v>
      </c>
      <c r="D815" s="30"/>
      <c r="E815" s="31"/>
      <c r="F815" s="31"/>
      <c r="G815" s="31"/>
      <c r="H815" s="32"/>
      <c r="I815" s="37"/>
      <c r="J815" s="38"/>
    </row>
    <row r="816" s="20" customFormat="true" ht="27" hidden="false" customHeight="true" outlineLevel="0" collapsed="false">
      <c r="A816" s="35" t="s">
        <v>93</v>
      </c>
      <c r="B816" s="43" t="n">
        <f aca="false">C816*1.25</f>
        <v>8.75</v>
      </c>
      <c r="C816" s="90" t="n">
        <v>7</v>
      </c>
      <c r="D816" s="30"/>
      <c r="E816" s="31"/>
      <c r="F816" s="94"/>
      <c r="G816" s="94"/>
      <c r="H816" s="32"/>
      <c r="I816" s="45"/>
      <c r="J816" s="38"/>
    </row>
    <row r="817" s="20" customFormat="true" ht="27" hidden="false" customHeight="true" outlineLevel="0" collapsed="false">
      <c r="A817" s="86" t="s">
        <v>66</v>
      </c>
      <c r="B817" s="90" t="n">
        <f aca="false">C817*1.33</f>
        <v>9.31</v>
      </c>
      <c r="C817" s="90" t="n">
        <v>7</v>
      </c>
      <c r="D817" s="30"/>
      <c r="E817" s="31"/>
      <c r="F817" s="94"/>
      <c r="G817" s="94"/>
      <c r="H817" s="32"/>
      <c r="I817" s="45"/>
      <c r="J817" s="38"/>
    </row>
    <row r="818" s="20" customFormat="true" ht="27" hidden="false" customHeight="true" outlineLevel="0" collapsed="false">
      <c r="A818" s="86" t="s">
        <v>94</v>
      </c>
      <c r="B818" s="43" t="n">
        <f aca="false">C818*1.19</f>
        <v>4.76</v>
      </c>
      <c r="C818" s="90" t="n">
        <v>4</v>
      </c>
      <c r="D818" s="30"/>
      <c r="E818" s="31"/>
      <c r="F818" s="94"/>
      <c r="G818" s="94"/>
      <c r="H818" s="32"/>
      <c r="I818" s="45"/>
      <c r="J818" s="38"/>
    </row>
    <row r="819" s="20" customFormat="true" ht="27" hidden="false" customHeight="true" outlineLevel="0" collapsed="false">
      <c r="A819" s="35" t="s">
        <v>96</v>
      </c>
      <c r="B819" s="90" t="n">
        <v>3</v>
      </c>
      <c r="C819" s="90" t="n">
        <v>3</v>
      </c>
      <c r="D819" s="30"/>
      <c r="E819" s="31"/>
      <c r="F819" s="94"/>
      <c r="G819" s="94"/>
      <c r="H819" s="32"/>
      <c r="I819" s="45"/>
      <c r="J819" s="38"/>
    </row>
    <row r="820" s="20" customFormat="true" ht="27" hidden="false" customHeight="true" outlineLevel="0" collapsed="false">
      <c r="A820" s="86" t="s">
        <v>77</v>
      </c>
      <c r="B820" s="230" t="n">
        <f aca="false">C820*1.02</f>
        <v>6.12</v>
      </c>
      <c r="C820" s="165" t="n">
        <v>6</v>
      </c>
      <c r="D820" s="30"/>
      <c r="E820" s="31"/>
      <c r="F820" s="94"/>
      <c r="G820" s="94"/>
      <c r="H820" s="32"/>
      <c r="I820" s="45"/>
      <c r="J820" s="195"/>
    </row>
    <row r="821" s="2" customFormat="true" ht="27" hidden="false" customHeight="true" outlineLevel="0" collapsed="false">
      <c r="A821" s="86" t="s">
        <v>78</v>
      </c>
      <c r="B821" s="123" t="n">
        <f aca="false">C821*1.18</f>
        <v>7.08</v>
      </c>
      <c r="C821" s="165" t="n">
        <v>6</v>
      </c>
      <c r="D821" s="30"/>
      <c r="E821" s="115"/>
      <c r="F821" s="115"/>
      <c r="G821" s="115"/>
      <c r="H821" s="166"/>
      <c r="I821" s="21"/>
      <c r="J821" s="18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</row>
    <row r="822" s="2" customFormat="true" ht="27" hidden="false" customHeight="true" outlineLevel="0" collapsed="false">
      <c r="A822" s="86" t="s">
        <v>97</v>
      </c>
      <c r="B822" s="123" t="n">
        <v>5</v>
      </c>
      <c r="C822" s="165" t="n">
        <v>5</v>
      </c>
      <c r="D822" s="30"/>
      <c r="E822" s="115"/>
      <c r="F822" s="115"/>
      <c r="G822" s="115"/>
      <c r="H822" s="166"/>
      <c r="I822" s="21"/>
      <c r="J822" s="38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</row>
    <row r="823" s="2" customFormat="true" ht="27" hidden="false" customHeight="true" outlineLevel="0" collapsed="false">
      <c r="A823" s="35" t="s">
        <v>98</v>
      </c>
      <c r="B823" s="43" t="n">
        <v>0.1</v>
      </c>
      <c r="C823" s="43" t="n">
        <v>0.1</v>
      </c>
      <c r="D823" s="36"/>
      <c r="E823" s="43"/>
      <c r="F823" s="43"/>
      <c r="G823" s="43"/>
      <c r="H823" s="32"/>
      <c r="I823" s="40"/>
      <c r="J823" s="18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</row>
    <row r="824" s="20" customFormat="true" ht="27" hidden="false" customHeight="true" outlineLevel="0" collapsed="false">
      <c r="A824" s="53" t="s">
        <v>375</v>
      </c>
      <c r="B824" s="53"/>
      <c r="C824" s="53"/>
      <c r="D824" s="30" t="n">
        <v>60</v>
      </c>
      <c r="E824" s="31" t="n">
        <v>7.6</v>
      </c>
      <c r="F824" s="31" t="n">
        <v>6.6</v>
      </c>
      <c r="G824" s="31" t="n">
        <v>1.7</v>
      </c>
      <c r="H824" s="81" t="n">
        <f aca="false">G824*4+F824*9+E824*4</f>
        <v>96.6</v>
      </c>
      <c r="I824" s="164" t="s">
        <v>376</v>
      </c>
      <c r="J824" s="38"/>
    </row>
    <row r="825" s="20" customFormat="true" ht="27" hidden="false" customHeight="true" outlineLevel="0" collapsed="false">
      <c r="A825" s="112" t="s">
        <v>260</v>
      </c>
      <c r="B825" s="114" t="n">
        <f aca="false">C825*1.2</f>
        <v>79.2</v>
      </c>
      <c r="C825" s="39" t="n">
        <v>66</v>
      </c>
      <c r="D825" s="36"/>
      <c r="E825" s="43"/>
      <c r="F825" s="43"/>
      <c r="G825" s="43"/>
      <c r="H825" s="32"/>
      <c r="I825" s="40"/>
      <c r="J825" s="18"/>
    </row>
    <row r="826" s="20" customFormat="true" ht="27" hidden="false" customHeight="true" outlineLevel="0" collapsed="false">
      <c r="A826" s="35" t="s">
        <v>377</v>
      </c>
      <c r="B826" s="43"/>
      <c r="C826" s="39" t="n">
        <v>45</v>
      </c>
      <c r="D826" s="36"/>
      <c r="E826" s="43"/>
      <c r="F826" s="43"/>
      <c r="G826" s="43"/>
      <c r="H826" s="32"/>
      <c r="I826" s="40"/>
      <c r="J826" s="38"/>
    </row>
    <row r="827" s="20" customFormat="true" ht="27" hidden="false" customHeight="true" outlineLevel="0" collapsed="false">
      <c r="A827" s="35" t="s">
        <v>120</v>
      </c>
      <c r="B827" s="39" t="n">
        <v>15</v>
      </c>
      <c r="C827" s="39" t="n">
        <v>15</v>
      </c>
      <c r="D827" s="36"/>
      <c r="E827" s="43"/>
      <c r="F827" s="43"/>
      <c r="G827" s="43"/>
      <c r="H827" s="32"/>
      <c r="I827" s="40"/>
      <c r="J827" s="38"/>
    </row>
    <row r="828" s="20" customFormat="true" ht="27" hidden="false" customHeight="true" outlineLevel="0" collapsed="false">
      <c r="A828" s="35" t="s">
        <v>29</v>
      </c>
      <c r="B828" s="43" t="n">
        <v>0.2</v>
      </c>
      <c r="C828" s="43" t="n">
        <v>0.2</v>
      </c>
      <c r="D828" s="36"/>
      <c r="E828" s="43"/>
      <c r="F828" s="43"/>
      <c r="G828" s="43"/>
      <c r="H828" s="32"/>
      <c r="I828" s="40"/>
      <c r="J828" s="38"/>
    </row>
    <row r="829" s="20" customFormat="true" ht="27" hidden="false" customHeight="true" outlineLevel="0" collapsed="false">
      <c r="A829" s="35" t="s">
        <v>297</v>
      </c>
      <c r="B829" s="43"/>
      <c r="C829" s="39" t="n">
        <v>15</v>
      </c>
      <c r="D829" s="36"/>
      <c r="E829" s="43"/>
      <c r="F829" s="43"/>
      <c r="G829" s="43"/>
      <c r="H829" s="32"/>
      <c r="I829" s="40"/>
      <c r="J829" s="38"/>
    </row>
    <row r="830" s="20" customFormat="true" ht="27" hidden="false" customHeight="true" outlineLevel="0" collapsed="false">
      <c r="A830" s="35" t="s">
        <v>23</v>
      </c>
      <c r="B830" s="39" t="n">
        <v>15</v>
      </c>
      <c r="C830" s="39" t="n">
        <v>15</v>
      </c>
      <c r="D830" s="36"/>
      <c r="E830" s="43"/>
      <c r="F830" s="43"/>
      <c r="G830" s="43"/>
      <c r="H830" s="32"/>
      <c r="I830" s="40"/>
      <c r="J830" s="18"/>
    </row>
    <row r="831" s="20" customFormat="true" ht="27" hidden="false" customHeight="true" outlineLevel="0" collapsed="false">
      <c r="A831" s="35" t="s">
        <v>104</v>
      </c>
      <c r="B831" s="43" t="n">
        <v>1.3</v>
      </c>
      <c r="C831" s="43" t="n">
        <v>1.3</v>
      </c>
      <c r="D831" s="36"/>
      <c r="E831" s="43"/>
      <c r="F831" s="43"/>
      <c r="G831" s="43"/>
      <c r="H831" s="32"/>
      <c r="I831" s="40"/>
      <c r="J831" s="28"/>
      <c r="K831" s="20" t="s">
        <v>378</v>
      </c>
    </row>
    <row r="832" s="20" customFormat="true" ht="27" hidden="false" customHeight="true" outlineLevel="0" collapsed="false">
      <c r="A832" s="35" t="s">
        <v>96</v>
      </c>
      <c r="B832" s="43" t="n">
        <v>1.3</v>
      </c>
      <c r="C832" s="43" t="n">
        <v>1.3</v>
      </c>
      <c r="D832" s="36"/>
      <c r="E832" s="43"/>
      <c r="F832" s="43"/>
      <c r="G832" s="43"/>
      <c r="H832" s="32"/>
      <c r="I832" s="40"/>
      <c r="J832" s="13"/>
      <c r="K832" s="19" t="s">
        <v>11</v>
      </c>
      <c r="L832" s="20" t="n">
        <f aca="false">D928</f>
        <v>25</v>
      </c>
    </row>
    <row r="833" s="20" customFormat="true" ht="27" hidden="false" customHeight="true" outlineLevel="0" collapsed="false">
      <c r="A833" s="35" t="s">
        <v>379</v>
      </c>
      <c r="B833" s="39" t="n">
        <v>2</v>
      </c>
      <c r="C833" s="39" t="n">
        <v>2</v>
      </c>
      <c r="D833" s="36"/>
      <c r="E833" s="43"/>
      <c r="F833" s="43"/>
      <c r="G833" s="43"/>
      <c r="H833" s="32"/>
      <c r="I833" s="40"/>
      <c r="J833" s="18"/>
      <c r="K833" s="19" t="s">
        <v>17</v>
      </c>
      <c r="L833" s="23" t="n">
        <f aca="false">C875+D927+++C905</f>
        <v>48</v>
      </c>
    </row>
    <row r="834" s="20" customFormat="true" ht="27" hidden="false" customHeight="true" outlineLevel="0" collapsed="false">
      <c r="A834" s="83" t="s">
        <v>54</v>
      </c>
      <c r="B834" s="83"/>
      <c r="C834" s="83"/>
      <c r="D834" s="83"/>
      <c r="E834" s="83"/>
      <c r="F834" s="83"/>
      <c r="G834" s="83"/>
      <c r="H834" s="83"/>
      <c r="I834" s="83"/>
      <c r="J834" s="18"/>
      <c r="K834" s="19" t="s">
        <v>19</v>
      </c>
      <c r="L834" s="23" t="n">
        <f aca="false">C920++C898</f>
        <v>4.4</v>
      </c>
    </row>
    <row r="835" s="20" customFormat="true" ht="27" hidden="false" customHeight="true" outlineLevel="0" collapsed="false">
      <c r="A835" s="29" t="s">
        <v>262</v>
      </c>
      <c r="B835" s="29"/>
      <c r="C835" s="29"/>
      <c r="D835" s="30" t="n">
        <v>60</v>
      </c>
      <c r="E835" s="31" t="n">
        <v>7.2</v>
      </c>
      <c r="F835" s="31" t="n">
        <v>7.8</v>
      </c>
      <c r="G835" s="31" t="n">
        <v>7.1</v>
      </c>
      <c r="H835" s="32" t="n">
        <f aca="false">E835*4+F835*9+G835*4</f>
        <v>127.4</v>
      </c>
      <c r="I835" s="47" t="s">
        <v>220</v>
      </c>
      <c r="J835" s="28"/>
      <c r="K835" s="84" t="s">
        <v>181</v>
      </c>
      <c r="L835" s="23" t="n">
        <f aca="false">C869</f>
        <v>18</v>
      </c>
    </row>
    <row r="836" s="20" customFormat="true" ht="27" hidden="false" customHeight="true" outlineLevel="0" collapsed="false">
      <c r="A836" s="97" t="s">
        <v>263</v>
      </c>
      <c r="B836" s="123" t="n">
        <v>75</v>
      </c>
      <c r="C836" s="123" t="n">
        <v>75</v>
      </c>
      <c r="D836" s="175"/>
      <c r="E836" s="31"/>
      <c r="F836" s="31"/>
      <c r="G836" s="31"/>
      <c r="H836" s="32"/>
      <c r="I836" s="205"/>
      <c r="J836" s="18"/>
      <c r="K836" s="20" t="s">
        <v>128</v>
      </c>
    </row>
    <row r="837" s="2" customFormat="true" ht="27" hidden="false" customHeight="true" outlineLevel="0" collapsed="false">
      <c r="A837" s="86" t="s">
        <v>127</v>
      </c>
      <c r="B837" s="156" t="n">
        <v>2</v>
      </c>
      <c r="C837" s="156" t="n">
        <v>2</v>
      </c>
      <c r="D837" s="54"/>
      <c r="E837" s="31"/>
      <c r="F837" s="31"/>
      <c r="G837" s="31"/>
      <c r="H837" s="32"/>
      <c r="I837" s="66"/>
      <c r="J837" s="195"/>
      <c r="K837" s="19" t="s">
        <v>26</v>
      </c>
      <c r="L837" s="23" t="n">
        <f aca="false">C892</f>
        <v>100</v>
      </c>
      <c r="N837" s="20"/>
      <c r="O837" s="20"/>
      <c r="P837" s="20"/>
      <c r="Q837" s="20"/>
      <c r="R837" s="20"/>
      <c r="S837" s="20"/>
      <c r="T837" s="20"/>
      <c r="U837" s="20"/>
      <c r="V837" s="20"/>
      <c r="W837" s="20"/>
    </row>
    <row r="838" s="2" customFormat="true" ht="27" hidden="false" customHeight="true" outlineLevel="0" collapsed="false">
      <c r="A838" s="53" t="s">
        <v>380</v>
      </c>
      <c r="B838" s="53"/>
      <c r="C838" s="53"/>
      <c r="D838" s="65" t="n">
        <v>110</v>
      </c>
      <c r="E838" s="66" t="n">
        <v>3.4</v>
      </c>
      <c r="F838" s="66" t="n">
        <v>3.7</v>
      </c>
      <c r="G838" s="66" t="n">
        <v>28</v>
      </c>
      <c r="H838" s="67" t="n">
        <f aca="false">E838*4+F838*9+G838*4</f>
        <v>158.9</v>
      </c>
      <c r="I838" s="33" t="s">
        <v>381</v>
      </c>
      <c r="J838" s="38"/>
      <c r="K838" s="19" t="s">
        <v>28</v>
      </c>
      <c r="L838" s="23" t="n">
        <f aca="false">C883+C897++C915+C917+C918+C919+C906</f>
        <v>208.5</v>
      </c>
      <c r="N838" s="20"/>
      <c r="O838" s="20"/>
      <c r="P838" s="20"/>
      <c r="Q838" s="20"/>
      <c r="R838" s="20"/>
      <c r="S838" s="20"/>
      <c r="T838" s="20"/>
      <c r="U838" s="20"/>
      <c r="V838" s="20"/>
      <c r="W838" s="20"/>
    </row>
    <row r="839" s="2" customFormat="true" ht="27" hidden="false" customHeight="true" outlineLevel="0" collapsed="false">
      <c r="A839" s="86" t="s">
        <v>382</v>
      </c>
      <c r="B839" s="91" t="n">
        <v>51</v>
      </c>
      <c r="C839" s="91" t="n">
        <v>51</v>
      </c>
      <c r="D839" s="91"/>
      <c r="E839" s="94"/>
      <c r="F839" s="94"/>
      <c r="G839" s="94"/>
      <c r="H839" s="90"/>
      <c r="I839" s="47"/>
      <c r="J839" s="18"/>
      <c r="K839" s="19" t="s">
        <v>30</v>
      </c>
      <c r="L839" s="20" t="n">
        <f aca="false">C924</f>
        <v>20</v>
      </c>
      <c r="N839" s="20"/>
      <c r="O839" s="20"/>
      <c r="P839" s="20"/>
      <c r="Q839" s="20"/>
      <c r="R839" s="20"/>
      <c r="S839" s="20"/>
      <c r="T839" s="20"/>
      <c r="U839" s="20"/>
      <c r="V839" s="20"/>
      <c r="W839" s="20"/>
    </row>
    <row r="840" s="20" customFormat="true" ht="27" hidden="false" customHeight="true" outlineLevel="0" collapsed="false">
      <c r="A840" s="86" t="s">
        <v>25</v>
      </c>
      <c r="B840" s="91" t="n">
        <v>74</v>
      </c>
      <c r="C840" s="91" t="n">
        <v>74</v>
      </c>
      <c r="D840" s="91"/>
      <c r="E840" s="94"/>
      <c r="F840" s="94"/>
      <c r="G840" s="94"/>
      <c r="H840" s="90"/>
      <c r="I840" s="47"/>
      <c r="J840" s="38"/>
      <c r="K840" s="19" t="s">
        <v>32</v>
      </c>
    </row>
    <row r="841" s="20" customFormat="true" ht="27" hidden="false" customHeight="true" outlineLevel="0" collapsed="false">
      <c r="A841" s="35" t="s">
        <v>33</v>
      </c>
      <c r="B841" s="39" t="n">
        <v>5.1</v>
      </c>
      <c r="C841" s="39" t="n">
        <v>5.1</v>
      </c>
      <c r="D841" s="91"/>
      <c r="E841" s="94"/>
      <c r="F841" s="94"/>
      <c r="G841" s="94"/>
      <c r="H841" s="90"/>
      <c r="I841" s="47"/>
      <c r="J841" s="38"/>
      <c r="K841" s="19" t="s">
        <v>34</v>
      </c>
      <c r="L841" s="20" t="n">
        <f aca="false">C881</f>
        <v>100</v>
      </c>
    </row>
    <row r="842" s="20" customFormat="true" ht="27" hidden="false" customHeight="true" outlineLevel="0" collapsed="false">
      <c r="A842" s="147" t="s">
        <v>267</v>
      </c>
      <c r="B842" s="147"/>
      <c r="C842" s="147"/>
      <c r="D842" s="79" t="n">
        <v>150</v>
      </c>
      <c r="E842" s="80" t="n">
        <v>0.3</v>
      </c>
      <c r="F842" s="80" t="n">
        <v>0</v>
      </c>
      <c r="G842" s="80" t="n">
        <v>14.3</v>
      </c>
      <c r="H842" s="32" t="n">
        <f aca="false">E842*4+F842*9+G842*4</f>
        <v>58.4</v>
      </c>
      <c r="I842" s="47" t="s">
        <v>268</v>
      </c>
      <c r="J842" s="38"/>
      <c r="K842" s="19" t="s">
        <v>38</v>
      </c>
      <c r="L842" s="23" t="n">
        <f aca="false">C871++C922+C925</f>
        <v>10.2</v>
      </c>
    </row>
    <row r="843" s="20" customFormat="true" ht="27" hidden="false" customHeight="true" outlineLevel="0" collapsed="false">
      <c r="A843" s="35" t="s">
        <v>269</v>
      </c>
      <c r="B843" s="36" t="n">
        <v>12</v>
      </c>
      <c r="C843" s="36" t="n">
        <v>12</v>
      </c>
      <c r="D843" s="36"/>
      <c r="E843" s="43"/>
      <c r="F843" s="43"/>
      <c r="G843" s="43"/>
      <c r="H843" s="39"/>
      <c r="I843" s="47"/>
      <c r="J843" s="38"/>
      <c r="K843" s="19" t="s">
        <v>40</v>
      </c>
      <c r="L843" s="41"/>
    </row>
    <row r="844" s="20" customFormat="true" ht="27" hidden="false" customHeight="true" outlineLevel="0" collapsed="false">
      <c r="A844" s="35" t="s">
        <v>31</v>
      </c>
      <c r="B844" s="36" t="n">
        <v>5</v>
      </c>
      <c r="C844" s="36" t="n">
        <v>5</v>
      </c>
      <c r="D844" s="36"/>
      <c r="E844" s="43"/>
      <c r="F844" s="43"/>
      <c r="G844" s="43"/>
      <c r="H844" s="43"/>
      <c r="I844" s="162"/>
      <c r="J844" s="38"/>
      <c r="K844" s="62" t="s">
        <v>41</v>
      </c>
      <c r="L844" s="41" t="n">
        <f aca="false">C878</f>
        <v>2.5</v>
      </c>
    </row>
    <row r="845" s="20" customFormat="true" ht="27" hidden="false" customHeight="true" outlineLevel="0" collapsed="false">
      <c r="A845" s="53" t="s">
        <v>116</v>
      </c>
      <c r="B845" s="53"/>
      <c r="C845" s="53"/>
      <c r="D845" s="30" t="n">
        <v>10</v>
      </c>
      <c r="E845" s="31" t="n">
        <v>0.2</v>
      </c>
      <c r="F845" s="31" t="n">
        <v>0.1</v>
      </c>
      <c r="G845" s="31" t="n">
        <v>4.4</v>
      </c>
      <c r="H845" s="32" t="n">
        <v>19.3</v>
      </c>
      <c r="I845" s="47"/>
      <c r="J845" s="38"/>
      <c r="K845" s="19" t="s">
        <v>44</v>
      </c>
    </row>
    <row r="846" s="20" customFormat="true" ht="27" hidden="false" customHeight="true" outlineLevel="0" collapsed="false">
      <c r="A846" s="53" t="s">
        <v>11</v>
      </c>
      <c r="B846" s="53"/>
      <c r="C846" s="53"/>
      <c r="D846" s="30" t="n">
        <v>10</v>
      </c>
      <c r="E846" s="31" t="n">
        <v>0.233333333333333</v>
      </c>
      <c r="F846" s="31" t="n">
        <v>0.133333333333333</v>
      </c>
      <c r="G846" s="31" t="n">
        <v>3.76666666666667</v>
      </c>
      <c r="H846" s="32" t="n">
        <v>17.2</v>
      </c>
      <c r="I846" s="47"/>
      <c r="J846" s="18"/>
      <c r="K846" s="19" t="s">
        <v>46</v>
      </c>
    </row>
    <row r="847" s="20" customFormat="true" ht="27" hidden="false" customHeight="true" outlineLevel="0" collapsed="false">
      <c r="A847" s="24" t="s">
        <v>117</v>
      </c>
      <c r="B847" s="24"/>
      <c r="C847" s="24"/>
      <c r="D847" s="25" t="n">
        <f aca="false">D848+D860</f>
        <v>200</v>
      </c>
      <c r="E847" s="26" t="n">
        <f aca="false">E848+E860</f>
        <v>5.5</v>
      </c>
      <c r="F847" s="26" t="n">
        <f aca="false">F848+F860</f>
        <v>7</v>
      </c>
      <c r="G847" s="26" t="n">
        <f aca="false">G848+G860</f>
        <v>33.2</v>
      </c>
      <c r="H847" s="77" t="n">
        <f aca="false">H848+H860</f>
        <v>217.8</v>
      </c>
      <c r="I847" s="37"/>
      <c r="J847" s="38"/>
      <c r="K847" s="19" t="s">
        <v>48</v>
      </c>
      <c r="L847" s="23"/>
    </row>
    <row r="848" s="20" customFormat="true" ht="27" hidden="false" customHeight="true" outlineLevel="0" collapsed="false">
      <c r="A848" s="53" t="s">
        <v>383</v>
      </c>
      <c r="B848" s="53"/>
      <c r="C848" s="53"/>
      <c r="D848" s="30" t="n">
        <v>50</v>
      </c>
      <c r="E848" s="31" t="n">
        <v>2.8</v>
      </c>
      <c r="F848" s="31" t="n">
        <v>3.5</v>
      </c>
      <c r="G848" s="31" t="n">
        <v>27.5</v>
      </c>
      <c r="H848" s="32" t="n">
        <f aca="false">E848*4+F848*9+G848*4</f>
        <v>152.7</v>
      </c>
      <c r="I848" s="37" t="s">
        <v>384</v>
      </c>
      <c r="J848" s="38"/>
      <c r="K848" s="19" t="s">
        <v>188</v>
      </c>
      <c r="L848" s="23" t="n">
        <f aca="false">C890+C903</f>
        <v>74</v>
      </c>
    </row>
    <row r="849" s="20" customFormat="true" ht="27" hidden="false" customHeight="true" outlineLevel="0" collapsed="false">
      <c r="A849" s="93" t="s">
        <v>104</v>
      </c>
      <c r="B849" s="91" t="n">
        <v>40</v>
      </c>
      <c r="C849" s="91" t="n">
        <v>40</v>
      </c>
      <c r="D849" s="91"/>
      <c r="E849" s="94"/>
      <c r="F849" s="94"/>
      <c r="G849" s="94"/>
      <c r="H849" s="90"/>
      <c r="I849" s="270"/>
      <c r="J849" s="38"/>
      <c r="K849" s="20" t="s">
        <v>189</v>
      </c>
    </row>
    <row r="850" s="20" customFormat="true" ht="27" hidden="false" customHeight="true" outlineLevel="0" collapsed="false">
      <c r="A850" s="93" t="s">
        <v>31</v>
      </c>
      <c r="B850" s="91" t="n">
        <v>2.5</v>
      </c>
      <c r="C850" s="91" t="n">
        <v>2.5</v>
      </c>
      <c r="D850" s="91"/>
      <c r="E850" s="94"/>
      <c r="F850" s="94"/>
      <c r="G850" s="94"/>
      <c r="H850" s="90"/>
      <c r="I850" s="270"/>
      <c r="J850" s="38"/>
      <c r="K850" s="19" t="s">
        <v>55</v>
      </c>
      <c r="L850" s="23"/>
    </row>
    <row r="851" s="20" customFormat="true" ht="27" hidden="false" customHeight="true" outlineLevel="0" collapsed="false">
      <c r="A851" s="93" t="s">
        <v>96</v>
      </c>
      <c r="B851" s="91" t="n">
        <v>2.5</v>
      </c>
      <c r="C851" s="91" t="n">
        <v>2.5</v>
      </c>
      <c r="D851" s="91"/>
      <c r="E851" s="94"/>
      <c r="F851" s="94"/>
      <c r="G851" s="94"/>
      <c r="H851" s="90"/>
      <c r="I851" s="270"/>
      <c r="J851" s="38"/>
      <c r="K851" s="84" t="s">
        <v>58</v>
      </c>
      <c r="L851" s="23" t="n">
        <f aca="false">C870+C908+C931++C899+B879</f>
        <v>368</v>
      </c>
    </row>
    <row r="852" s="20" customFormat="true" ht="27" hidden="false" customHeight="true" outlineLevel="0" collapsed="false">
      <c r="A852" s="93" t="s">
        <v>123</v>
      </c>
      <c r="B852" s="94" t="n">
        <v>0.6</v>
      </c>
      <c r="C852" s="91" t="n">
        <v>0.6</v>
      </c>
      <c r="D852" s="127"/>
      <c r="E852" s="31"/>
      <c r="F852" s="31"/>
      <c r="G852" s="130"/>
      <c r="H852" s="32"/>
      <c r="I852" s="21"/>
      <c r="J852" s="38"/>
      <c r="K852" s="19" t="s">
        <v>60</v>
      </c>
    </row>
    <row r="853" s="20" customFormat="true" ht="27" hidden="false" customHeight="true" outlineLevel="0" collapsed="false">
      <c r="A853" s="93" t="s">
        <v>124</v>
      </c>
      <c r="B853" s="95" t="n">
        <f aca="false">B852*0.25</f>
        <v>0.15</v>
      </c>
      <c r="C853" s="95" t="n">
        <f aca="false">C852*0.25</f>
        <v>0.15</v>
      </c>
      <c r="D853" s="91"/>
      <c r="E853" s="94"/>
      <c r="F853" s="94"/>
      <c r="G853" s="94"/>
      <c r="H853" s="90"/>
      <c r="I853" s="270"/>
      <c r="J853" s="38"/>
      <c r="K853" s="19" t="s">
        <v>63</v>
      </c>
      <c r="L853" s="23"/>
    </row>
    <row r="854" s="20" customFormat="true" ht="27" hidden="false" customHeight="true" outlineLevel="0" collapsed="false">
      <c r="A854" s="93" t="s">
        <v>29</v>
      </c>
      <c r="B854" s="94" t="n">
        <v>0.6</v>
      </c>
      <c r="C854" s="94" t="n">
        <v>0.6</v>
      </c>
      <c r="D854" s="91"/>
      <c r="E854" s="94"/>
      <c r="F854" s="94"/>
      <c r="G854" s="94"/>
      <c r="H854" s="90"/>
      <c r="I854" s="21"/>
      <c r="J854" s="18"/>
      <c r="K854" s="19" t="s">
        <v>65</v>
      </c>
    </row>
    <row r="855" s="20" customFormat="true" ht="27" hidden="false" customHeight="true" outlineLevel="0" collapsed="false">
      <c r="A855" s="93" t="s">
        <v>385</v>
      </c>
      <c r="B855" s="91" t="n">
        <v>0.5</v>
      </c>
      <c r="C855" s="91" t="n">
        <v>0.5</v>
      </c>
      <c r="D855" s="91"/>
      <c r="E855" s="31"/>
      <c r="F855" s="31"/>
      <c r="G855" s="31"/>
      <c r="H855" s="32"/>
      <c r="I855" s="270"/>
      <c r="J855" s="38"/>
      <c r="K855" s="19" t="s">
        <v>67</v>
      </c>
      <c r="L855" s="23" t="n">
        <f aca="false">C873+C900++C876</f>
        <v>11.1</v>
      </c>
    </row>
    <row r="856" s="20" customFormat="true" ht="27" hidden="false" customHeight="true" outlineLevel="0" collapsed="false">
      <c r="A856" s="93" t="s">
        <v>386</v>
      </c>
      <c r="B856" s="91" t="n">
        <v>18</v>
      </c>
      <c r="C856" s="91" t="n">
        <v>18</v>
      </c>
      <c r="D856" s="91"/>
      <c r="E856" s="94"/>
      <c r="F856" s="94"/>
      <c r="G856" s="94"/>
      <c r="H856" s="90"/>
      <c r="I856" s="37"/>
      <c r="J856" s="38"/>
      <c r="K856" s="19" t="s">
        <v>69</v>
      </c>
      <c r="L856" s="41" t="n">
        <f aca="false">C921++C909</f>
        <v>7</v>
      </c>
    </row>
    <row r="857" s="20" customFormat="true" ht="27" hidden="false" customHeight="true" outlineLevel="0" collapsed="false">
      <c r="A857" s="86" t="s">
        <v>127</v>
      </c>
      <c r="B857" s="91" t="n">
        <v>0.2</v>
      </c>
      <c r="C857" s="91" t="n">
        <v>0.2</v>
      </c>
      <c r="D857" s="91"/>
      <c r="E857" s="94"/>
      <c r="F857" s="94"/>
      <c r="G857" s="94"/>
      <c r="H857" s="90"/>
      <c r="I857" s="268"/>
      <c r="J857" s="38"/>
      <c r="K857" s="19" t="s">
        <v>71</v>
      </c>
      <c r="L857" s="271" t="n">
        <f aca="false">C907</f>
        <v>5</v>
      </c>
    </row>
    <row r="858" s="20" customFormat="true" ht="27" hidden="false" customHeight="true" outlineLevel="0" collapsed="false">
      <c r="A858" s="83" t="s">
        <v>54</v>
      </c>
      <c r="B858" s="83"/>
      <c r="C858" s="83"/>
      <c r="D858" s="83"/>
      <c r="E858" s="83"/>
      <c r="F858" s="83"/>
      <c r="G858" s="83"/>
      <c r="H858" s="83"/>
      <c r="I858" s="83"/>
      <c r="J858" s="18"/>
      <c r="K858" s="88" t="s">
        <v>73</v>
      </c>
    </row>
    <row r="859" s="20" customFormat="true" ht="27" hidden="false" customHeight="true" outlineLevel="0" collapsed="false">
      <c r="A859" s="53" t="s">
        <v>129</v>
      </c>
      <c r="B859" s="53"/>
      <c r="C859" s="53"/>
      <c r="D859" s="30" t="n">
        <v>50</v>
      </c>
      <c r="E859" s="31" t="n">
        <v>2.8</v>
      </c>
      <c r="F859" s="31" t="n">
        <v>3.5</v>
      </c>
      <c r="G859" s="31" t="n">
        <v>27.5</v>
      </c>
      <c r="H859" s="32" t="n">
        <f aca="false">E859*4+F859*9+G859*4</f>
        <v>152.7</v>
      </c>
      <c r="I859" s="209"/>
      <c r="J859" s="18"/>
      <c r="K859" s="62" t="s">
        <v>76</v>
      </c>
      <c r="L859" s="23" t="n">
        <f aca="false">C926</f>
        <v>5</v>
      </c>
    </row>
    <row r="860" s="20" customFormat="true" ht="27" hidden="false" customHeight="true" outlineLevel="0" collapsed="false">
      <c r="A860" s="132" t="s">
        <v>130</v>
      </c>
      <c r="B860" s="70" t="n">
        <v>155</v>
      </c>
      <c r="C860" s="70" t="n">
        <v>150</v>
      </c>
      <c r="D860" s="133" t="n">
        <v>150</v>
      </c>
      <c r="E860" s="134" t="n">
        <v>2.7</v>
      </c>
      <c r="F860" s="134" t="n">
        <v>3.5</v>
      </c>
      <c r="G860" s="134" t="n">
        <v>5.7</v>
      </c>
      <c r="H860" s="67" t="n">
        <f aca="false">E860*4+F860*9+G860*4</f>
        <v>65.1</v>
      </c>
      <c r="I860" s="135" t="s">
        <v>131</v>
      </c>
      <c r="J860" s="18"/>
      <c r="K860" s="62" t="s">
        <v>79</v>
      </c>
      <c r="L860" s="23"/>
    </row>
    <row r="861" s="20" customFormat="true" ht="27" hidden="false" customHeight="true" outlineLevel="0" collapsed="false">
      <c r="A861" s="83" t="s">
        <v>54</v>
      </c>
      <c r="B861" s="83"/>
      <c r="C861" s="83"/>
      <c r="D861" s="83"/>
      <c r="E861" s="83"/>
      <c r="F861" s="83"/>
      <c r="G861" s="83"/>
      <c r="H861" s="83"/>
      <c r="I861" s="83"/>
      <c r="J861" s="18"/>
    </row>
    <row r="862" s="20" customFormat="true" ht="27" hidden="false" customHeight="true" outlineLevel="0" collapsed="false">
      <c r="A862" s="29" t="s">
        <v>132</v>
      </c>
      <c r="B862" s="69" t="n">
        <v>158</v>
      </c>
      <c r="C862" s="69" t="n">
        <v>150</v>
      </c>
      <c r="D862" s="133" t="n">
        <v>150</v>
      </c>
      <c r="E862" s="134" t="n">
        <v>4.1</v>
      </c>
      <c r="F862" s="134" t="n">
        <v>3.8</v>
      </c>
      <c r="G862" s="134" t="n">
        <v>6.1</v>
      </c>
      <c r="H862" s="55" t="n">
        <f aca="false">E862*4+F862*9+G862*4</f>
        <v>75</v>
      </c>
      <c r="I862" s="33" t="s">
        <v>133</v>
      </c>
      <c r="J862" s="49"/>
    </row>
    <row r="863" s="20" customFormat="true" ht="27" hidden="false" customHeight="true" outlineLevel="0" collapsed="false">
      <c r="A863" s="24" t="s">
        <v>134</v>
      </c>
      <c r="B863" s="24"/>
      <c r="C863" s="24"/>
      <c r="D863" s="24"/>
      <c r="E863" s="77" t="n">
        <f aca="false">E778+E796+E847+E792</f>
        <v>28.9333333333333</v>
      </c>
      <c r="F863" s="77" t="n">
        <f aca="false">F778+F796+F847+F792</f>
        <v>30.8333333333333</v>
      </c>
      <c r="G863" s="77" t="n">
        <f aca="false">G778+G796+G847+G792</f>
        <v>169.166666666667</v>
      </c>
      <c r="H863" s="77" t="n">
        <f aca="false">H778+H796+H847+H792</f>
        <v>1069.9</v>
      </c>
      <c r="I863" s="136"/>
      <c r="J863" s="18"/>
    </row>
    <row r="864" s="20" customFormat="true" ht="27" hidden="false" customHeight="true" outlineLevel="0" collapsed="false">
      <c r="A864" s="12" t="s">
        <v>378</v>
      </c>
      <c r="B864" s="12"/>
      <c r="C864" s="12"/>
      <c r="D864" s="12"/>
      <c r="E864" s="12"/>
      <c r="F864" s="12"/>
      <c r="G864" s="12"/>
      <c r="H864" s="12"/>
      <c r="I864" s="12"/>
      <c r="J864" s="38"/>
    </row>
    <row r="865" s="20" customFormat="true" ht="27" hidden="false" customHeight="true" outlineLevel="0" collapsed="false">
      <c r="A865" s="14" t="s">
        <v>6</v>
      </c>
      <c r="B865" s="16" t="s">
        <v>7</v>
      </c>
      <c r="C865" s="16" t="s">
        <v>8</v>
      </c>
      <c r="D865" s="16" t="s">
        <v>9</v>
      </c>
      <c r="E865" s="16"/>
      <c r="F865" s="16"/>
      <c r="G865" s="16"/>
      <c r="H865" s="16"/>
      <c r="I865" s="17" t="s">
        <v>10</v>
      </c>
      <c r="J865" s="38"/>
    </row>
    <row r="866" s="20" customFormat="true" ht="27" hidden="false" customHeight="true" outlineLevel="0" collapsed="false">
      <c r="A866" s="14"/>
      <c r="B866" s="16"/>
      <c r="C866" s="16"/>
      <c r="D866" s="16" t="s">
        <v>12</v>
      </c>
      <c r="E866" s="141" t="s">
        <v>13</v>
      </c>
      <c r="F866" s="141" t="s">
        <v>14</v>
      </c>
      <c r="G866" s="141" t="s">
        <v>15</v>
      </c>
      <c r="H866" s="142" t="s">
        <v>16</v>
      </c>
      <c r="I866" s="17"/>
      <c r="J866" s="18"/>
    </row>
    <row r="867" s="20" customFormat="true" ht="27" hidden="false" customHeight="true" outlineLevel="0" collapsed="false">
      <c r="A867" s="24" t="s">
        <v>18</v>
      </c>
      <c r="B867" s="24"/>
      <c r="C867" s="24"/>
      <c r="D867" s="25" t="n">
        <f aca="false">D868+20+D877</f>
        <v>350</v>
      </c>
      <c r="E867" s="26" t="n">
        <f aca="false">E868+E874+E877</f>
        <v>8.7</v>
      </c>
      <c r="F867" s="26" t="n">
        <f aca="false">F868+F874+F877</f>
        <v>11</v>
      </c>
      <c r="G867" s="26" t="n">
        <f aca="false">G868+G874+G877</f>
        <v>38.4</v>
      </c>
      <c r="H867" s="77" t="n">
        <f aca="false">H868+H874+H877</f>
        <v>287.4</v>
      </c>
      <c r="I867" s="33"/>
      <c r="J867" s="18"/>
    </row>
    <row r="868" s="20" customFormat="true" ht="27" hidden="false" customHeight="true" outlineLevel="0" collapsed="false">
      <c r="A868" s="29" t="s">
        <v>387</v>
      </c>
      <c r="B868" s="29"/>
      <c r="C868" s="29"/>
      <c r="D868" s="30" t="n">
        <v>150</v>
      </c>
      <c r="E868" s="31" t="n">
        <v>5.5</v>
      </c>
      <c r="F868" s="31" t="n">
        <v>5.4</v>
      </c>
      <c r="G868" s="31" t="n">
        <v>19.5</v>
      </c>
      <c r="H868" s="32" t="n">
        <f aca="false">E868*4+F868*9+G868*4</f>
        <v>148.6</v>
      </c>
      <c r="I868" s="47" t="s">
        <v>272</v>
      </c>
      <c r="J868" s="18"/>
    </row>
    <row r="869" s="20" customFormat="true" ht="27" hidden="false" customHeight="true" outlineLevel="0" collapsed="false">
      <c r="A869" s="86" t="s">
        <v>325</v>
      </c>
      <c r="B869" s="91" t="n">
        <v>18</v>
      </c>
      <c r="C869" s="91" t="n">
        <v>18</v>
      </c>
      <c r="D869" s="30"/>
      <c r="E869" s="31"/>
      <c r="F869" s="31"/>
      <c r="G869" s="31"/>
      <c r="H869" s="31"/>
      <c r="I869" s="33"/>
      <c r="J869" s="18"/>
    </row>
    <row r="870" s="20" customFormat="true" ht="27" hidden="false" customHeight="true" outlineLevel="0" collapsed="false">
      <c r="A870" s="35" t="s">
        <v>23</v>
      </c>
      <c r="B870" s="91" t="n">
        <v>138</v>
      </c>
      <c r="C870" s="91" t="n">
        <v>138</v>
      </c>
      <c r="D870" s="30"/>
      <c r="E870" s="66"/>
      <c r="F870" s="66"/>
      <c r="G870" s="66"/>
      <c r="H870" s="116"/>
      <c r="I870" s="33"/>
      <c r="J870" s="38"/>
    </row>
    <row r="871" s="20" customFormat="true" ht="27" hidden="false" customHeight="true" outlineLevel="0" collapsed="false">
      <c r="A871" s="86" t="s">
        <v>31</v>
      </c>
      <c r="B871" s="91" t="n">
        <v>2</v>
      </c>
      <c r="C871" s="91" t="n">
        <v>2</v>
      </c>
      <c r="D871" s="30"/>
      <c r="E871" s="31"/>
      <c r="F871" s="31"/>
      <c r="G871" s="31"/>
      <c r="H871" s="32"/>
      <c r="I871" s="33"/>
      <c r="J871" s="28"/>
    </row>
    <row r="872" s="20" customFormat="true" ht="27" hidden="false" customHeight="true" outlineLevel="0" collapsed="false">
      <c r="A872" s="42" t="s">
        <v>29</v>
      </c>
      <c r="B872" s="91" t="n">
        <v>0.8</v>
      </c>
      <c r="C872" s="91" t="n">
        <v>0.8</v>
      </c>
      <c r="D872" s="30"/>
      <c r="E872" s="31"/>
      <c r="F872" s="31"/>
      <c r="G872" s="31"/>
      <c r="H872" s="32"/>
      <c r="I872" s="33"/>
      <c r="J872" s="18"/>
    </row>
    <row r="873" s="20" customFormat="true" ht="27" hidden="false" customHeight="true" outlineLevel="0" collapsed="false">
      <c r="A873" s="86" t="s">
        <v>96</v>
      </c>
      <c r="B873" s="91" t="n">
        <v>3</v>
      </c>
      <c r="C873" s="91" t="n">
        <v>3</v>
      </c>
      <c r="D873" s="30"/>
      <c r="E873" s="31"/>
      <c r="F873" s="31"/>
      <c r="G873" s="31"/>
      <c r="H873" s="32"/>
      <c r="I873" s="47"/>
      <c r="J873" s="18"/>
    </row>
    <row r="874" s="20" customFormat="true" ht="27" hidden="false" customHeight="true" outlineLevel="0" collapsed="false">
      <c r="A874" s="53" t="s">
        <v>35</v>
      </c>
      <c r="B874" s="53"/>
      <c r="C874" s="53"/>
      <c r="D874" s="54" t="s">
        <v>36</v>
      </c>
      <c r="E874" s="31" t="n">
        <v>1.6</v>
      </c>
      <c r="F874" s="31" t="n">
        <v>3.5</v>
      </c>
      <c r="G874" s="31" t="n">
        <v>7.4</v>
      </c>
      <c r="H874" s="55" t="n">
        <f aca="false">E874*4+F874*9+G874*4</f>
        <v>67.5</v>
      </c>
      <c r="I874" s="47" t="s">
        <v>37</v>
      </c>
      <c r="J874" s="28"/>
    </row>
    <row r="875" s="20" customFormat="true" ht="27" hidden="false" customHeight="true" outlineLevel="0" collapsed="false">
      <c r="A875" s="35" t="s">
        <v>39</v>
      </c>
      <c r="B875" s="36" t="n">
        <v>15</v>
      </c>
      <c r="C875" s="36" t="n">
        <v>15</v>
      </c>
      <c r="D875" s="36"/>
      <c r="E875" s="43"/>
      <c r="F875" s="43"/>
      <c r="G875" s="43"/>
      <c r="H875" s="39"/>
      <c r="I875" s="40"/>
      <c r="J875" s="18"/>
    </row>
    <row r="876" s="20" customFormat="true" ht="27" hidden="false" customHeight="true" outlineLevel="0" collapsed="false">
      <c r="A876" s="35" t="s">
        <v>33</v>
      </c>
      <c r="B876" s="39" t="n">
        <v>5.1</v>
      </c>
      <c r="C876" s="39" t="n">
        <v>5.1</v>
      </c>
      <c r="D876" s="36"/>
      <c r="E876" s="43"/>
      <c r="F876" s="43"/>
      <c r="G876" s="43"/>
      <c r="H876" s="39"/>
      <c r="I876" s="40"/>
      <c r="J876" s="38"/>
    </row>
    <row r="877" s="20" customFormat="true" ht="27" hidden="false" customHeight="true" outlineLevel="0" collapsed="false">
      <c r="A877" s="64" t="s">
        <v>42</v>
      </c>
      <c r="B877" s="64"/>
      <c r="C877" s="64"/>
      <c r="D877" s="65" t="n">
        <v>180</v>
      </c>
      <c r="E877" s="66" t="n">
        <v>1.6</v>
      </c>
      <c r="F877" s="66" t="n">
        <v>2.1</v>
      </c>
      <c r="G877" s="66" t="n">
        <v>11.5</v>
      </c>
      <c r="H877" s="67" t="n">
        <f aca="false">E877*4+F877*9+G877*4</f>
        <v>71.3</v>
      </c>
      <c r="I877" s="47" t="s">
        <v>43</v>
      </c>
      <c r="J877" s="18"/>
    </row>
    <row r="878" s="20" customFormat="true" ht="27" hidden="false" customHeight="true" outlineLevel="0" collapsed="false">
      <c r="A878" s="68" t="s">
        <v>45</v>
      </c>
      <c r="B878" s="69" t="n">
        <v>2.5</v>
      </c>
      <c r="C878" s="69" t="n">
        <v>2.5</v>
      </c>
      <c r="D878" s="70"/>
      <c r="E878" s="71"/>
      <c r="F878" s="71"/>
      <c r="G878" s="71"/>
      <c r="H878" s="72"/>
      <c r="I878" s="73"/>
      <c r="J878" s="38"/>
    </row>
    <row r="879" s="20" customFormat="true" ht="27" hidden="false" customHeight="true" outlineLevel="0" collapsed="false">
      <c r="A879" s="35" t="s">
        <v>47</v>
      </c>
      <c r="B879" s="74" t="n">
        <v>20</v>
      </c>
      <c r="C879" s="74" t="n">
        <v>20</v>
      </c>
      <c r="D879" s="70"/>
      <c r="E879" s="43"/>
      <c r="F879" s="43"/>
      <c r="G879" s="43"/>
      <c r="H879" s="43"/>
      <c r="I879" s="75"/>
      <c r="J879" s="38"/>
    </row>
    <row r="880" s="20" customFormat="true" ht="27" hidden="false" customHeight="true" outlineLevel="0" collapsed="false">
      <c r="A880" s="76" t="s">
        <v>49</v>
      </c>
      <c r="B880" s="76"/>
      <c r="C880" s="76"/>
      <c r="D880" s="76"/>
      <c r="E880" s="26" t="n">
        <f aca="false">E881</f>
        <v>0.15</v>
      </c>
      <c r="F880" s="26" t="n">
        <f aca="false">F881</f>
        <v>0</v>
      </c>
      <c r="G880" s="26" t="n">
        <f aca="false">G881</f>
        <v>17.3</v>
      </c>
      <c r="H880" s="77" t="n">
        <f aca="false">H881</f>
        <v>69.8</v>
      </c>
      <c r="I880" s="47"/>
      <c r="J880" s="18"/>
    </row>
    <row r="881" s="20" customFormat="true" ht="27" hidden="false" customHeight="true" outlineLevel="0" collapsed="false">
      <c r="A881" s="151" t="s">
        <v>148</v>
      </c>
      <c r="B881" s="30" t="n">
        <v>100</v>
      </c>
      <c r="C881" s="30" t="n">
        <v>100</v>
      </c>
      <c r="D881" s="30" t="n">
        <v>100</v>
      </c>
      <c r="E881" s="31" t="n">
        <v>0.15</v>
      </c>
      <c r="F881" s="31" t="n">
        <v>0</v>
      </c>
      <c r="G881" s="31" t="n">
        <v>17.3</v>
      </c>
      <c r="H881" s="32" t="n">
        <f aca="false">E881*4+F881*9+G881*4</f>
        <v>69.8</v>
      </c>
      <c r="I881" s="33" t="s">
        <v>149</v>
      </c>
      <c r="J881" s="38"/>
    </row>
    <row r="882" s="20" customFormat="true" ht="27" hidden="false" customHeight="true" outlineLevel="0" collapsed="false">
      <c r="A882" s="24" t="s">
        <v>59</v>
      </c>
      <c r="B882" s="24"/>
      <c r="C882" s="24"/>
      <c r="D882" s="77" t="n">
        <f aca="false">D883+165+D902+D914+D923</f>
        <v>535</v>
      </c>
      <c r="E882" s="26" t="n">
        <f aca="false">E883+E888+E902+E914+E923+E927+E928</f>
        <v>18.8625</v>
      </c>
      <c r="F882" s="26" t="n">
        <f aca="false">F883+F888+F902+F914+F923+F927+F928</f>
        <v>17.6125</v>
      </c>
      <c r="G882" s="26" t="n">
        <f aca="false">G883+G888+G902+G914+G923+G927+G928</f>
        <v>68.2375</v>
      </c>
      <c r="H882" s="77" t="n">
        <f aca="false">H883+H888+H902+H914+H923+H927+H928</f>
        <v>506.9125</v>
      </c>
      <c r="I882" s="47"/>
      <c r="J882" s="18"/>
    </row>
    <row r="883" s="20" customFormat="true" ht="27" hidden="false" customHeight="true" outlineLevel="0" collapsed="false">
      <c r="A883" s="64" t="s">
        <v>139</v>
      </c>
      <c r="B883" s="72" t="n">
        <f aca="false">C883*1.67</f>
        <v>66.8</v>
      </c>
      <c r="C883" s="70" t="n">
        <v>40</v>
      </c>
      <c r="D883" s="65" t="n">
        <v>40</v>
      </c>
      <c r="E883" s="66" t="n">
        <v>1.2</v>
      </c>
      <c r="F883" s="66" t="n">
        <v>0.5</v>
      </c>
      <c r="G883" s="66" t="n">
        <v>8.2</v>
      </c>
      <c r="H883" s="32" t="n">
        <f aca="false">E883*4+F883*9+G883*4</f>
        <v>42.1</v>
      </c>
      <c r="I883" s="33" t="s">
        <v>140</v>
      </c>
      <c r="J883" s="49"/>
    </row>
    <row r="884" s="20" customFormat="true" ht="27" hidden="false" customHeight="true" outlineLevel="0" collapsed="false">
      <c r="A884" s="87" t="s">
        <v>72</v>
      </c>
      <c r="B884" s="87"/>
      <c r="C884" s="87"/>
      <c r="D884" s="87"/>
      <c r="E884" s="87"/>
      <c r="F884" s="87"/>
      <c r="G884" s="87"/>
      <c r="H884" s="87"/>
      <c r="I884" s="87"/>
      <c r="J884" s="18"/>
    </row>
    <row r="885" s="20" customFormat="true" ht="27" hidden="false" customHeight="true" outlineLevel="0" collapsed="false">
      <c r="A885" s="64" t="s">
        <v>315</v>
      </c>
      <c r="B885" s="64"/>
      <c r="C885" s="64"/>
      <c r="D885" s="65" t="n">
        <v>40</v>
      </c>
      <c r="E885" s="66" t="n">
        <v>0.4</v>
      </c>
      <c r="F885" s="66" t="n">
        <v>0</v>
      </c>
      <c r="G885" s="66" t="n">
        <v>1.53333333333333</v>
      </c>
      <c r="H885" s="67" t="n">
        <f aca="false">E885*4+F885*9+G885*4</f>
        <v>7.73333333333333</v>
      </c>
      <c r="I885" s="33" t="s">
        <v>316</v>
      </c>
      <c r="J885" s="38"/>
    </row>
    <row r="886" s="20" customFormat="true" ht="27" hidden="false" customHeight="true" outlineLevel="0" collapsed="false">
      <c r="A886" s="93" t="s">
        <v>80</v>
      </c>
      <c r="B886" s="90" t="n">
        <f aca="false">C886*1.02</f>
        <v>40.8</v>
      </c>
      <c r="C886" s="91" t="n">
        <v>40</v>
      </c>
      <c r="D886" s="91"/>
      <c r="E886" s="94"/>
      <c r="F886" s="94"/>
      <c r="G886" s="94"/>
      <c r="H886" s="94"/>
      <c r="I886" s="95"/>
      <c r="J886" s="38"/>
    </row>
    <row r="887" s="20" customFormat="true" ht="27" hidden="false" customHeight="true" outlineLevel="0" collapsed="false">
      <c r="A887" s="96" t="s">
        <v>81</v>
      </c>
      <c r="B887" s="90" t="n">
        <f aca="false">C887*1.05</f>
        <v>42</v>
      </c>
      <c r="C887" s="91" t="n">
        <v>40</v>
      </c>
      <c r="D887" s="91"/>
      <c r="E887" s="94"/>
      <c r="F887" s="94"/>
      <c r="G887" s="94"/>
      <c r="H887" s="90"/>
      <c r="I887" s="95"/>
      <c r="J887" s="38"/>
    </row>
    <row r="888" s="20" customFormat="true" ht="27" hidden="false" customHeight="true" outlineLevel="0" collapsed="false">
      <c r="A888" s="29" t="s">
        <v>388</v>
      </c>
      <c r="B888" s="29"/>
      <c r="C888" s="29"/>
      <c r="D888" s="30" t="s">
        <v>389</v>
      </c>
      <c r="E888" s="31" t="n">
        <v>3.7</v>
      </c>
      <c r="F888" s="31" t="n">
        <v>3.8</v>
      </c>
      <c r="G888" s="31" t="n">
        <v>14.9</v>
      </c>
      <c r="H888" s="32" t="n">
        <f aca="false">E888*4+F888*9+G888*4</f>
        <v>108.6</v>
      </c>
      <c r="I888" s="33" t="s">
        <v>390</v>
      </c>
      <c r="J888" s="18"/>
    </row>
    <row r="889" s="20" customFormat="true" ht="27" hidden="false" customHeight="true" outlineLevel="0" collapsed="false">
      <c r="A889" s="97" t="s">
        <v>85</v>
      </c>
      <c r="B889" s="98" t="n">
        <v>45</v>
      </c>
      <c r="C889" s="39" t="n">
        <v>39</v>
      </c>
      <c r="D889" s="101"/>
      <c r="E889" s="102"/>
      <c r="F889" s="102"/>
      <c r="G889" s="102"/>
      <c r="H889" s="103"/>
      <c r="I889" s="104"/>
      <c r="J889" s="18"/>
    </row>
    <row r="890" s="20" customFormat="true" ht="27" hidden="false" customHeight="true" outlineLevel="0" collapsed="false">
      <c r="A890" s="97" t="s">
        <v>86</v>
      </c>
      <c r="B890" s="98" t="n">
        <f aca="false">C890*1.044</f>
        <v>25.056</v>
      </c>
      <c r="C890" s="100" t="n">
        <v>24</v>
      </c>
      <c r="D890" s="30"/>
      <c r="E890" s="31"/>
      <c r="F890" s="31"/>
      <c r="G890" s="31"/>
      <c r="H890" s="32"/>
      <c r="I890" s="47"/>
      <c r="J890" s="272"/>
    </row>
    <row r="891" s="2" customFormat="true" ht="27" hidden="false" customHeight="true" outlineLevel="0" collapsed="false">
      <c r="A891" s="97" t="s">
        <v>87</v>
      </c>
      <c r="B891" s="98" t="n">
        <f aca="false">C891*1.044</f>
        <v>25.056</v>
      </c>
      <c r="C891" s="100" t="n">
        <v>24</v>
      </c>
      <c r="D891" s="101"/>
      <c r="E891" s="102"/>
      <c r="F891" s="102"/>
      <c r="G891" s="102"/>
      <c r="H891" s="103"/>
      <c r="I891" s="104"/>
      <c r="J891" s="273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</row>
    <row r="892" s="20" customFormat="true" ht="27" hidden="false" customHeight="true" outlineLevel="0" collapsed="false">
      <c r="A892" s="35" t="s">
        <v>89</v>
      </c>
      <c r="B892" s="39" t="n">
        <f aca="false">C892*1.33</f>
        <v>133</v>
      </c>
      <c r="C892" s="91" t="n">
        <v>100</v>
      </c>
      <c r="D892" s="91"/>
      <c r="E892" s="80"/>
      <c r="F892" s="80"/>
      <c r="G892" s="80"/>
      <c r="H892" s="32"/>
      <c r="I892" s="47"/>
      <c r="J892" s="128"/>
    </row>
    <row r="893" s="20" customFormat="true" ht="27" hidden="false" customHeight="true" outlineLevel="0" collapsed="false">
      <c r="A893" s="35" t="s">
        <v>90</v>
      </c>
      <c r="B893" s="39" t="n">
        <f aca="false">C893*1.43</f>
        <v>143</v>
      </c>
      <c r="C893" s="91" t="n">
        <v>100</v>
      </c>
      <c r="D893" s="91"/>
      <c r="E893" s="94"/>
      <c r="F893" s="94"/>
      <c r="G893" s="94"/>
      <c r="H893" s="90"/>
      <c r="I893" s="45"/>
      <c r="J893" s="38"/>
    </row>
    <row r="894" s="20" customFormat="true" ht="27" hidden="false" customHeight="true" outlineLevel="0" collapsed="false">
      <c r="A894" s="35" t="s">
        <v>91</v>
      </c>
      <c r="B894" s="39" t="n">
        <f aca="false">C894*1.54</f>
        <v>154</v>
      </c>
      <c r="C894" s="91" t="n">
        <v>100</v>
      </c>
      <c r="D894" s="91"/>
      <c r="E894" s="94"/>
      <c r="F894" s="94"/>
      <c r="G894" s="94"/>
      <c r="H894" s="90"/>
      <c r="I894" s="45"/>
      <c r="J894" s="18"/>
    </row>
    <row r="895" s="20" customFormat="true" ht="27" hidden="false" customHeight="true" outlineLevel="0" collapsed="false">
      <c r="A895" s="35" t="s">
        <v>92</v>
      </c>
      <c r="B895" s="39" t="n">
        <f aca="false">C895*1.67</f>
        <v>167</v>
      </c>
      <c r="C895" s="91" t="n">
        <v>100</v>
      </c>
      <c r="D895" s="91"/>
      <c r="E895" s="94"/>
      <c r="F895" s="94"/>
      <c r="G895" s="94"/>
      <c r="H895" s="90"/>
      <c r="I895" s="45"/>
      <c r="J895" s="18"/>
    </row>
    <row r="896" s="20" customFormat="true" ht="27" hidden="false" customHeight="true" outlineLevel="0" collapsed="false">
      <c r="A896" s="35" t="s">
        <v>93</v>
      </c>
      <c r="B896" s="94" t="n">
        <f aca="false">C896*1.25</f>
        <v>6.25</v>
      </c>
      <c r="C896" s="90" t="n">
        <v>5</v>
      </c>
      <c r="D896" s="91"/>
      <c r="E896" s="94"/>
      <c r="F896" s="94"/>
      <c r="G896" s="94"/>
      <c r="H896" s="32"/>
      <c r="I896" s="47"/>
      <c r="J896" s="18"/>
    </row>
    <row r="897" s="20" customFormat="true" ht="27" hidden="false" customHeight="true" outlineLevel="0" collapsed="false">
      <c r="A897" s="86" t="s">
        <v>66</v>
      </c>
      <c r="B897" s="43" t="n">
        <f aca="false">C897*1.33</f>
        <v>6.65</v>
      </c>
      <c r="C897" s="90" t="n">
        <v>5</v>
      </c>
      <c r="D897" s="91"/>
      <c r="E897" s="94"/>
      <c r="F897" s="94"/>
      <c r="G897" s="94"/>
      <c r="H897" s="32"/>
      <c r="I897" s="47"/>
      <c r="J897" s="38"/>
    </row>
    <row r="898" s="20" customFormat="true" ht="27" hidden="false" customHeight="true" outlineLevel="0" collapsed="false">
      <c r="A898" s="86" t="s">
        <v>104</v>
      </c>
      <c r="B898" s="39" t="n">
        <v>3</v>
      </c>
      <c r="C898" s="90" t="n">
        <v>3</v>
      </c>
      <c r="D898" s="91"/>
      <c r="E898" s="94"/>
      <c r="F898" s="94"/>
      <c r="G898" s="94"/>
      <c r="H898" s="32"/>
      <c r="I898" s="47"/>
      <c r="J898" s="38"/>
    </row>
    <row r="899" s="20" customFormat="true" ht="27" hidden="false" customHeight="true" outlineLevel="0" collapsed="false">
      <c r="A899" s="86" t="s">
        <v>23</v>
      </c>
      <c r="B899" s="39" t="n">
        <v>53</v>
      </c>
      <c r="C899" s="90" t="n">
        <v>53</v>
      </c>
      <c r="D899" s="91"/>
      <c r="E899" s="94"/>
      <c r="F899" s="94"/>
      <c r="G899" s="94"/>
      <c r="H899" s="32"/>
      <c r="I899" s="47"/>
      <c r="J899" s="18"/>
      <c r="W899" s="53" t="s">
        <v>391</v>
      </c>
      <c r="X899" s="53"/>
      <c r="Y899" s="53"/>
      <c r="Z899" s="30" t="s">
        <v>211</v>
      </c>
      <c r="AA899" s="31" t="n">
        <v>2.9</v>
      </c>
      <c r="AB899" s="31" t="n">
        <v>2.9</v>
      </c>
      <c r="AC899" s="31" t="n">
        <v>7.5</v>
      </c>
      <c r="AD899" s="32" t="n">
        <f aca="false">AA899*4+AB899*9+AC899*4</f>
        <v>67.7</v>
      </c>
      <c r="AE899" s="274" t="n">
        <v>6.8</v>
      </c>
    </row>
    <row r="900" s="20" customFormat="true" ht="27" hidden="false" customHeight="true" outlineLevel="0" collapsed="false">
      <c r="A900" s="86" t="s">
        <v>33</v>
      </c>
      <c r="B900" s="90" t="n">
        <v>3</v>
      </c>
      <c r="C900" s="90" t="n">
        <v>3</v>
      </c>
      <c r="D900" s="91"/>
      <c r="E900" s="94"/>
      <c r="F900" s="94"/>
      <c r="G900" s="94"/>
      <c r="H900" s="32"/>
      <c r="I900" s="47"/>
      <c r="J900" s="38"/>
      <c r="W900" s="35" t="s">
        <v>89</v>
      </c>
      <c r="X900" s="90" t="n">
        <f aca="false">Y900*1.33</f>
        <v>93.1</v>
      </c>
      <c r="Y900" s="90" t="n">
        <v>70</v>
      </c>
      <c r="Z900" s="30"/>
      <c r="AA900" s="31"/>
      <c r="AB900" s="31"/>
      <c r="AC900" s="31"/>
      <c r="AD900" s="31"/>
      <c r="AE900" s="31"/>
    </row>
    <row r="901" s="20" customFormat="true" ht="27" hidden="false" customHeight="true" outlineLevel="0" collapsed="false">
      <c r="A901" s="35" t="s">
        <v>98</v>
      </c>
      <c r="B901" s="43" t="n">
        <v>0.1</v>
      </c>
      <c r="C901" s="43" t="n">
        <v>0.1</v>
      </c>
      <c r="D901" s="36"/>
      <c r="E901" s="43"/>
      <c r="F901" s="43"/>
      <c r="G901" s="43"/>
      <c r="H901" s="32"/>
      <c r="I901" s="40"/>
      <c r="J901" s="38"/>
      <c r="W901" s="86" t="s">
        <v>90</v>
      </c>
      <c r="X901" s="90" t="n">
        <f aca="false">Y901*1.43</f>
        <v>100.1</v>
      </c>
      <c r="Y901" s="90" t="n">
        <v>70</v>
      </c>
      <c r="Z901" s="30"/>
      <c r="AA901" s="31"/>
      <c r="AB901" s="31"/>
      <c r="AC901" s="31"/>
      <c r="AD901" s="32"/>
      <c r="AE901" s="274"/>
    </row>
    <row r="902" s="20" customFormat="true" ht="27" hidden="false" customHeight="true" outlineLevel="0" collapsed="false">
      <c r="A902" s="29" t="s">
        <v>392</v>
      </c>
      <c r="B902" s="29"/>
      <c r="C902" s="29"/>
      <c r="D902" s="30" t="n">
        <v>60</v>
      </c>
      <c r="E902" s="31" t="n">
        <v>9.3</v>
      </c>
      <c r="F902" s="31" t="n">
        <v>7.8</v>
      </c>
      <c r="G902" s="31" t="n">
        <v>2.5</v>
      </c>
      <c r="H902" s="32" t="n">
        <f aca="false">E902*4+F902*9+G902*4</f>
        <v>117.4</v>
      </c>
      <c r="I902" s="135" t="s">
        <v>393</v>
      </c>
      <c r="J902" s="18"/>
      <c r="W902" s="35" t="s">
        <v>91</v>
      </c>
      <c r="X902" s="90" t="n">
        <f aca="false">Y902*1.5</f>
        <v>105</v>
      </c>
      <c r="Y902" s="90" t="n">
        <v>70</v>
      </c>
      <c r="Z902" s="30"/>
      <c r="AA902" s="31"/>
      <c r="AB902" s="94"/>
      <c r="AC902" s="94"/>
      <c r="AD902" s="32"/>
      <c r="AE902" s="275"/>
    </row>
    <row r="903" s="20" customFormat="true" ht="27" hidden="false" customHeight="true" outlineLevel="0" collapsed="false">
      <c r="A903" s="97" t="s">
        <v>394</v>
      </c>
      <c r="B903" s="259" t="n">
        <f aca="false">C903*1.054</f>
        <v>52.7</v>
      </c>
      <c r="C903" s="276" t="n">
        <v>50</v>
      </c>
      <c r="D903" s="101"/>
      <c r="E903" s="102"/>
      <c r="F903" s="102"/>
      <c r="G903" s="102"/>
      <c r="H903" s="103"/>
      <c r="I903" s="179"/>
      <c r="J903" s="38"/>
      <c r="W903" s="35" t="s">
        <v>92</v>
      </c>
      <c r="X903" s="90" t="n">
        <f aca="false">Y903*1.67</f>
        <v>116.9</v>
      </c>
      <c r="Y903" s="90" t="n">
        <v>70</v>
      </c>
      <c r="Z903" s="30"/>
      <c r="AA903" s="31"/>
      <c r="AB903" s="31"/>
      <c r="AC903" s="31"/>
      <c r="AD903" s="31"/>
      <c r="AE903" s="31"/>
    </row>
    <row r="904" s="20" customFormat="true" ht="27" hidden="false" customHeight="true" outlineLevel="0" collapsed="false">
      <c r="A904" s="97" t="s">
        <v>87</v>
      </c>
      <c r="B904" s="98" t="n">
        <f aca="false">C904*1.054</f>
        <v>52.7</v>
      </c>
      <c r="C904" s="100" t="n">
        <v>50</v>
      </c>
      <c r="D904" s="101"/>
      <c r="E904" s="31"/>
      <c r="F904" s="31"/>
      <c r="G904" s="31"/>
      <c r="H904" s="67"/>
      <c r="I904" s="47"/>
      <c r="J904" s="18"/>
      <c r="W904" s="35" t="s">
        <v>93</v>
      </c>
      <c r="X904" s="43" t="n">
        <f aca="false">Y904*1.25</f>
        <v>12.5</v>
      </c>
      <c r="Y904" s="90" t="n">
        <v>10</v>
      </c>
      <c r="Z904" s="30"/>
      <c r="AA904" s="31"/>
      <c r="AB904" s="94"/>
      <c r="AC904" s="94"/>
      <c r="AD904" s="32"/>
      <c r="AE904" s="275"/>
    </row>
    <row r="905" s="20" customFormat="true" ht="27" hidden="false" customHeight="true" outlineLevel="0" collapsed="false">
      <c r="A905" s="86" t="s">
        <v>166</v>
      </c>
      <c r="B905" s="90" t="n">
        <v>13</v>
      </c>
      <c r="C905" s="277" t="n">
        <v>13</v>
      </c>
      <c r="D905" s="101"/>
      <c r="E905" s="94"/>
      <c r="F905" s="94"/>
      <c r="G905" s="94"/>
      <c r="H905" s="94"/>
      <c r="I905" s="179"/>
      <c r="J905" s="18"/>
      <c r="M905" s="23"/>
      <c r="W905" s="86" t="s">
        <v>66</v>
      </c>
      <c r="X905" s="90" t="n">
        <f aca="false">Y905*1.33</f>
        <v>13.3</v>
      </c>
      <c r="Y905" s="90" t="n">
        <v>10</v>
      </c>
      <c r="Z905" s="30"/>
      <c r="AA905" s="31"/>
      <c r="AB905" s="94"/>
      <c r="AC905" s="94"/>
      <c r="AD905" s="32"/>
      <c r="AE905" s="275"/>
    </row>
    <row r="906" s="20" customFormat="true" ht="27" hidden="false" customHeight="true" outlineLevel="0" collapsed="false">
      <c r="A906" s="86" t="s">
        <v>94</v>
      </c>
      <c r="B906" s="39" t="n">
        <f aca="false">C906*1.19</f>
        <v>9.52</v>
      </c>
      <c r="C906" s="277" t="n">
        <v>8</v>
      </c>
      <c r="D906" s="101"/>
      <c r="E906" s="94"/>
      <c r="F906" s="94"/>
      <c r="G906" s="94"/>
      <c r="H906" s="90"/>
      <c r="I906" s="179"/>
      <c r="J906" s="18"/>
      <c r="W906" s="86" t="s">
        <v>94</v>
      </c>
      <c r="X906" s="43" t="n">
        <f aca="false">Y906*1.19</f>
        <v>8.33</v>
      </c>
      <c r="Y906" s="90" t="n">
        <v>7</v>
      </c>
      <c r="Z906" s="30"/>
      <c r="AA906" s="31"/>
      <c r="AB906" s="94"/>
      <c r="AC906" s="94"/>
      <c r="AD906" s="32"/>
      <c r="AE906" s="275"/>
    </row>
    <row r="907" s="20" customFormat="true" ht="27" hidden="false" customHeight="true" outlineLevel="0" collapsed="false">
      <c r="A907" s="86" t="s">
        <v>187</v>
      </c>
      <c r="B907" s="202" t="n">
        <v>5</v>
      </c>
      <c r="C907" s="276" t="n">
        <v>5</v>
      </c>
      <c r="D907" s="101"/>
      <c r="E907" s="94"/>
      <c r="F907" s="94"/>
      <c r="G907" s="94"/>
      <c r="H907" s="90"/>
      <c r="I907" s="179"/>
      <c r="J907" s="38"/>
      <c r="W907" s="35" t="s">
        <v>96</v>
      </c>
      <c r="X907" s="90" t="n">
        <v>2</v>
      </c>
      <c r="Y907" s="90" t="n">
        <v>2</v>
      </c>
      <c r="Z907" s="30"/>
      <c r="AA907" s="31"/>
      <c r="AB907" s="94"/>
      <c r="AC907" s="94"/>
      <c r="AD907" s="32"/>
      <c r="AE907" s="275"/>
    </row>
    <row r="908" s="20" customFormat="true" ht="27" hidden="false" customHeight="true" outlineLevel="0" collapsed="false">
      <c r="A908" s="86" t="s">
        <v>23</v>
      </c>
      <c r="B908" s="91" t="n">
        <v>7</v>
      </c>
      <c r="C908" s="91" t="n">
        <v>7</v>
      </c>
      <c r="D908" s="101"/>
      <c r="E908" s="94"/>
      <c r="F908" s="94"/>
      <c r="G908" s="94"/>
      <c r="H908" s="90"/>
      <c r="I908" s="179"/>
      <c r="J908" s="18"/>
      <c r="W908" s="172" t="s">
        <v>257</v>
      </c>
      <c r="X908" s="90"/>
      <c r="Y908" s="90"/>
      <c r="Z908" s="30"/>
      <c r="AA908" s="31"/>
      <c r="AB908" s="94"/>
      <c r="AC908" s="94"/>
      <c r="AD908" s="32"/>
      <c r="AE908" s="275"/>
    </row>
    <row r="909" s="20" customFormat="true" ht="27" hidden="false" customHeight="true" outlineLevel="0" collapsed="false">
      <c r="A909" s="42" t="s">
        <v>127</v>
      </c>
      <c r="B909" s="202" t="n">
        <v>2</v>
      </c>
      <c r="C909" s="276" t="n">
        <v>2</v>
      </c>
      <c r="D909" s="101"/>
      <c r="E909" s="94"/>
      <c r="F909" s="94"/>
      <c r="G909" s="94"/>
      <c r="H909" s="90"/>
      <c r="I909" s="47"/>
      <c r="J909" s="18"/>
      <c r="K909" s="20" t="s">
        <v>395</v>
      </c>
      <c r="W909" s="86" t="s">
        <v>160</v>
      </c>
      <c r="X909" s="90" t="n">
        <f aca="false">Y909*1.36</f>
        <v>27.2</v>
      </c>
      <c r="Y909" s="90" t="n">
        <v>20</v>
      </c>
      <c r="Z909" s="30"/>
      <c r="AA909" s="31"/>
      <c r="AB909" s="94"/>
      <c r="AC909" s="94"/>
      <c r="AD909" s="32"/>
      <c r="AE909" s="275"/>
    </row>
    <row r="910" s="20" customFormat="true" ht="27" hidden="false" customHeight="true" outlineLevel="0" collapsed="false">
      <c r="A910" s="83" t="s">
        <v>54</v>
      </c>
      <c r="B910" s="83"/>
      <c r="C910" s="83"/>
      <c r="D910" s="83"/>
      <c r="E910" s="83"/>
      <c r="F910" s="83"/>
      <c r="G910" s="83"/>
      <c r="H910" s="83"/>
      <c r="I910" s="83"/>
      <c r="J910" s="18"/>
      <c r="K910" s="19" t="s">
        <v>11</v>
      </c>
      <c r="L910" s="20" t="n">
        <f aca="false">D1005</f>
        <v>30</v>
      </c>
      <c r="W910" s="86" t="s">
        <v>396</v>
      </c>
      <c r="X910" s="123" t="n">
        <f aca="false">Y910*1.18</f>
        <v>23.6</v>
      </c>
      <c r="Y910" s="90" t="n">
        <v>20</v>
      </c>
      <c r="Z910" s="36"/>
      <c r="AA910" s="43"/>
      <c r="AB910" s="94"/>
      <c r="AC910" s="94"/>
      <c r="AD910" s="90"/>
      <c r="AE910" s="90"/>
    </row>
    <row r="911" s="20" customFormat="true" ht="27" hidden="false" customHeight="true" outlineLevel="0" collapsed="false">
      <c r="A911" s="29" t="s">
        <v>397</v>
      </c>
      <c r="B911" s="29"/>
      <c r="C911" s="29"/>
      <c r="D911" s="30" t="n">
        <v>60</v>
      </c>
      <c r="E911" s="31" t="n">
        <v>9.3</v>
      </c>
      <c r="F911" s="31" t="n">
        <v>7.8</v>
      </c>
      <c r="G911" s="31" t="n">
        <v>2.5</v>
      </c>
      <c r="H911" s="32" t="n">
        <f aca="false">E911*4+F911*9+G911*4</f>
        <v>117.4</v>
      </c>
      <c r="I911" s="135" t="s">
        <v>393</v>
      </c>
      <c r="J911" s="18"/>
      <c r="K911" s="19" t="s">
        <v>17</v>
      </c>
      <c r="L911" s="23" t="n">
        <f aca="false">D1004+C949+C984</f>
        <v>41</v>
      </c>
      <c r="W911" s="86" t="s">
        <v>94</v>
      </c>
      <c r="X911" s="43" t="n">
        <f aca="false">Y911*1.19</f>
        <v>3.213</v>
      </c>
      <c r="Y911" s="94" t="n">
        <v>2.7</v>
      </c>
      <c r="Z911" s="30"/>
      <c r="AA911" s="31"/>
      <c r="AB911" s="94"/>
      <c r="AC911" s="94"/>
      <c r="AD911" s="32"/>
      <c r="AE911" s="275"/>
    </row>
    <row r="912" s="20" customFormat="true" ht="27" hidden="false" customHeight="true" outlineLevel="0" collapsed="false">
      <c r="A912" s="97" t="s">
        <v>398</v>
      </c>
      <c r="B912" s="123" t="n">
        <v>75</v>
      </c>
      <c r="C912" s="123" t="n">
        <v>75</v>
      </c>
      <c r="D912" s="130"/>
      <c r="E912" s="31"/>
      <c r="F912" s="31"/>
      <c r="G912" s="31"/>
      <c r="H912" s="31"/>
      <c r="I912" s="278"/>
      <c r="J912" s="38"/>
      <c r="K912" s="19" t="s">
        <v>19</v>
      </c>
      <c r="L912" s="23" t="n">
        <f aca="false">C988</f>
        <v>6</v>
      </c>
      <c r="W912" s="86" t="s">
        <v>187</v>
      </c>
      <c r="X912" s="94" t="n">
        <v>1.7</v>
      </c>
      <c r="Y912" s="94" t="n">
        <v>1.7</v>
      </c>
      <c r="Z912" s="30"/>
      <c r="AA912" s="31"/>
      <c r="AB912" s="94"/>
      <c r="AC912" s="94"/>
      <c r="AD912" s="32"/>
      <c r="AE912" s="275"/>
    </row>
    <row r="913" s="20" customFormat="true" ht="27" hidden="false" customHeight="true" outlineLevel="0" collapsed="false">
      <c r="A913" s="42" t="s">
        <v>127</v>
      </c>
      <c r="B913" s="202" t="n">
        <v>2</v>
      </c>
      <c r="C913" s="276" t="n">
        <v>2</v>
      </c>
      <c r="D913" s="91"/>
      <c r="E913" s="94"/>
      <c r="F913" s="94"/>
      <c r="G913" s="94"/>
      <c r="H913" s="91"/>
      <c r="I913" s="279"/>
      <c r="J913" s="38"/>
      <c r="K913" s="84" t="s">
        <v>181</v>
      </c>
      <c r="L913" s="23" t="n">
        <f aca="false">C943+C977</f>
        <v>25</v>
      </c>
      <c r="W913" s="35" t="s">
        <v>98</v>
      </c>
      <c r="X913" s="43" t="n">
        <v>0.1</v>
      </c>
      <c r="Y913" s="43" t="n">
        <v>0.1</v>
      </c>
      <c r="Z913" s="36"/>
      <c r="AA913" s="43"/>
      <c r="AB913" s="43"/>
      <c r="AC913" s="43"/>
      <c r="AD913" s="32"/>
      <c r="AE913" s="158"/>
    </row>
    <row r="914" s="20" customFormat="true" ht="27" hidden="false" customHeight="true" outlineLevel="0" collapsed="false">
      <c r="A914" s="53" t="s">
        <v>399</v>
      </c>
      <c r="B914" s="53"/>
      <c r="C914" s="53"/>
      <c r="D914" s="65" t="n">
        <v>120</v>
      </c>
      <c r="E914" s="31" t="n">
        <v>3.5</v>
      </c>
      <c r="F914" s="31" t="n">
        <v>4.9</v>
      </c>
      <c r="G914" s="31" t="n">
        <v>12.2</v>
      </c>
      <c r="H914" s="116" t="n">
        <f aca="false">E914*4+F914*9+G914*4</f>
        <v>106.9</v>
      </c>
      <c r="I914" s="37" t="s">
        <v>400</v>
      </c>
      <c r="J914" s="38"/>
      <c r="K914" s="20" t="s">
        <v>128</v>
      </c>
    </row>
    <row r="915" s="20" customFormat="true" ht="27" hidden="false" customHeight="true" outlineLevel="0" collapsed="false">
      <c r="A915" s="106" t="s">
        <v>88</v>
      </c>
      <c r="B915" s="90" t="n">
        <f aca="false">C915*1.25</f>
        <v>157.5</v>
      </c>
      <c r="C915" s="123" t="n">
        <v>126</v>
      </c>
      <c r="D915" s="95"/>
      <c r="E915" s="94"/>
      <c r="F915" s="94"/>
      <c r="G915" s="94"/>
      <c r="H915" s="90"/>
      <c r="I915" s="179"/>
      <c r="J915" s="38"/>
      <c r="K915" s="19" t="s">
        <v>26</v>
      </c>
      <c r="L915" s="23" t="n">
        <f aca="false">C973+C995</f>
        <v>147</v>
      </c>
    </row>
    <row r="916" s="20" customFormat="true" ht="27" hidden="false" customHeight="true" outlineLevel="0" collapsed="false">
      <c r="A916" s="35" t="s">
        <v>93</v>
      </c>
      <c r="B916" s="90" t="n">
        <f aca="false">C916*1.25</f>
        <v>25</v>
      </c>
      <c r="C916" s="123" t="n">
        <v>20</v>
      </c>
      <c r="D916" s="95"/>
      <c r="E916" s="31"/>
      <c r="F916" s="31"/>
      <c r="G916" s="31"/>
      <c r="H916" s="32"/>
      <c r="I916" s="179"/>
      <c r="J916" s="18"/>
      <c r="K916" s="19" t="s">
        <v>28</v>
      </c>
      <c r="L916" s="23" t="n">
        <f aca="false">C978+C986+C961+C963</f>
        <v>49</v>
      </c>
    </row>
    <row r="917" s="20" customFormat="true" ht="27" hidden="false" customHeight="true" outlineLevel="0" collapsed="false">
      <c r="A917" s="86" t="s">
        <v>66</v>
      </c>
      <c r="B917" s="94" t="n">
        <f aca="false">C917*1.33</f>
        <v>26.6</v>
      </c>
      <c r="C917" s="123" t="n">
        <v>20</v>
      </c>
      <c r="D917" s="95"/>
      <c r="E917" s="94"/>
      <c r="F917" s="94"/>
      <c r="G917" s="94"/>
      <c r="H917" s="90"/>
      <c r="I917" s="47"/>
      <c r="J917" s="38"/>
      <c r="K917" s="19" t="s">
        <v>30</v>
      </c>
      <c r="L917" s="23" t="n">
        <f aca="false">D956</f>
        <v>130</v>
      </c>
    </row>
    <row r="918" s="20" customFormat="true" ht="27" hidden="false" customHeight="true" outlineLevel="0" collapsed="false">
      <c r="A918" s="35" t="s">
        <v>175</v>
      </c>
      <c r="B918" s="94" t="n">
        <v>2.5</v>
      </c>
      <c r="C918" s="94" t="n">
        <v>2.5</v>
      </c>
      <c r="D918" s="95"/>
      <c r="E918" s="31"/>
      <c r="F918" s="31"/>
      <c r="G918" s="31"/>
      <c r="H918" s="32"/>
      <c r="I918" s="179"/>
      <c r="J918" s="38"/>
      <c r="K918" s="19" t="s">
        <v>32</v>
      </c>
      <c r="L918" s="23" t="n">
        <f aca="false">C1002</f>
        <v>12</v>
      </c>
    </row>
    <row r="919" s="20" customFormat="true" ht="27" hidden="false" customHeight="true" outlineLevel="0" collapsed="false">
      <c r="A919" s="86" t="s">
        <v>94</v>
      </c>
      <c r="B919" s="39" t="n">
        <f aca="false">C919*1.19</f>
        <v>8.33</v>
      </c>
      <c r="C919" s="90" t="n">
        <v>7</v>
      </c>
      <c r="D919" s="95"/>
      <c r="E919" s="94"/>
      <c r="F919" s="94"/>
      <c r="G919" s="94"/>
      <c r="H919" s="90"/>
      <c r="I919" s="179"/>
      <c r="J919" s="18"/>
      <c r="K919" s="19" t="s">
        <v>34</v>
      </c>
      <c r="L919" s="20" t="n">
        <f aca="false">C1008</f>
        <v>150</v>
      </c>
    </row>
    <row r="920" s="20" customFormat="true" ht="27" hidden="false" customHeight="true" outlineLevel="0" collapsed="false">
      <c r="A920" s="86" t="s">
        <v>104</v>
      </c>
      <c r="B920" s="94" t="n">
        <v>1.4</v>
      </c>
      <c r="C920" s="94" t="n">
        <v>1.4</v>
      </c>
      <c r="D920" s="95"/>
      <c r="E920" s="94"/>
      <c r="F920" s="94"/>
      <c r="G920" s="94"/>
      <c r="H920" s="90"/>
      <c r="I920" s="179"/>
      <c r="J920" s="38"/>
      <c r="K920" s="19" t="s">
        <v>38</v>
      </c>
      <c r="L920" s="23" t="n">
        <f aca="false">C953+C945+C1003</f>
        <v>15</v>
      </c>
    </row>
    <row r="921" s="20" customFormat="true" ht="27" hidden="false" customHeight="true" outlineLevel="0" collapsed="false">
      <c r="A921" s="86" t="s">
        <v>105</v>
      </c>
      <c r="B921" s="90" t="n">
        <v>5</v>
      </c>
      <c r="C921" s="90" t="n">
        <v>5</v>
      </c>
      <c r="D921" s="95"/>
      <c r="E921" s="94"/>
      <c r="F921" s="94"/>
      <c r="G921" s="94"/>
      <c r="H921" s="90"/>
      <c r="I921" s="179"/>
      <c r="J921" s="18"/>
      <c r="K921" s="19" t="s">
        <v>40</v>
      </c>
      <c r="L921" s="41" t="n">
        <f aca="false">+D1007</f>
        <v>50</v>
      </c>
    </row>
    <row r="922" s="20" customFormat="true" ht="27" hidden="false" customHeight="true" outlineLevel="0" collapsed="false">
      <c r="A922" s="86" t="s">
        <v>31</v>
      </c>
      <c r="B922" s="94" t="n">
        <v>0.2</v>
      </c>
      <c r="C922" s="94" t="n">
        <v>0.2</v>
      </c>
      <c r="D922" s="95"/>
      <c r="E922" s="94"/>
      <c r="F922" s="94"/>
      <c r="G922" s="94"/>
      <c r="H922" s="90"/>
      <c r="I922" s="47"/>
      <c r="J922" s="272"/>
      <c r="K922" s="62" t="s">
        <v>41</v>
      </c>
    </row>
    <row r="923" s="20" customFormat="true" ht="27" hidden="false" customHeight="true" outlineLevel="0" collapsed="false">
      <c r="A923" s="132" t="s">
        <v>227</v>
      </c>
      <c r="B923" s="132"/>
      <c r="C923" s="132"/>
      <c r="D923" s="79" t="n">
        <v>150</v>
      </c>
      <c r="E923" s="80" t="n">
        <v>0.2</v>
      </c>
      <c r="F923" s="80" t="n">
        <v>0.1</v>
      </c>
      <c r="G923" s="80" t="n">
        <v>12.2</v>
      </c>
      <c r="H923" s="32" t="n">
        <f aca="false">E923*4+F923*9+G923*4</f>
        <v>50.5</v>
      </c>
      <c r="I923" s="33" t="s">
        <v>228</v>
      </c>
      <c r="J923" s="280"/>
      <c r="K923" s="19" t="s">
        <v>44</v>
      </c>
      <c r="L923" s="20" t="n">
        <f aca="false">C952</f>
        <v>4</v>
      </c>
    </row>
    <row r="924" s="20" customFormat="true" ht="27" hidden="false" customHeight="true" outlineLevel="0" collapsed="false">
      <c r="A924" s="86" t="s">
        <v>229</v>
      </c>
      <c r="B924" s="43" t="n">
        <f aca="false">C924*1.11</f>
        <v>22.2</v>
      </c>
      <c r="C924" s="36" t="n">
        <v>20</v>
      </c>
      <c r="D924" s="30"/>
      <c r="E924" s="31"/>
      <c r="F924" s="31"/>
      <c r="G924" s="31"/>
      <c r="H924" s="32"/>
      <c r="I924" s="47"/>
      <c r="J924" s="18"/>
      <c r="K924" s="19" t="s">
        <v>46</v>
      </c>
    </row>
    <row r="925" s="20" customFormat="true" ht="27" hidden="false" customHeight="true" outlineLevel="0" collapsed="false">
      <c r="A925" s="86" t="s">
        <v>31</v>
      </c>
      <c r="B925" s="36" t="n">
        <v>8</v>
      </c>
      <c r="C925" s="36" t="n">
        <v>8</v>
      </c>
      <c r="D925" s="30"/>
      <c r="E925" s="31"/>
      <c r="F925" s="31"/>
      <c r="G925" s="31"/>
      <c r="H925" s="166"/>
      <c r="I925" s="45"/>
      <c r="J925" s="18"/>
      <c r="K925" s="19" t="s">
        <v>48</v>
      </c>
      <c r="L925" s="23" t="n">
        <f aca="false">C982</f>
        <v>45</v>
      </c>
    </row>
    <row r="926" s="20" customFormat="true" ht="27" hidden="false" customHeight="true" outlineLevel="0" collapsed="false">
      <c r="A926" s="86" t="s">
        <v>230</v>
      </c>
      <c r="B926" s="39" t="n">
        <v>5</v>
      </c>
      <c r="C926" s="39" t="n">
        <v>5</v>
      </c>
      <c r="D926" s="30"/>
      <c r="E926" s="31"/>
      <c r="F926" s="31"/>
      <c r="G926" s="31"/>
      <c r="H926" s="31"/>
      <c r="I926" s="37"/>
      <c r="J926" s="38"/>
      <c r="K926" s="19" t="s">
        <v>188</v>
      </c>
      <c r="L926" s="23"/>
    </row>
    <row r="927" s="20" customFormat="true" ht="27" hidden="false" customHeight="true" outlineLevel="0" collapsed="false">
      <c r="A927" s="53" t="s">
        <v>116</v>
      </c>
      <c r="B927" s="53"/>
      <c r="C927" s="53"/>
      <c r="D927" s="30" t="n">
        <v>20</v>
      </c>
      <c r="E927" s="31" t="n">
        <v>0.4</v>
      </c>
      <c r="F927" s="31" t="n">
        <v>0.2</v>
      </c>
      <c r="G927" s="31" t="n">
        <v>8.8</v>
      </c>
      <c r="H927" s="32" t="n">
        <f aca="false">E927*4+F927*9+G927*4</f>
        <v>38.6</v>
      </c>
      <c r="I927" s="47"/>
      <c r="J927" s="18"/>
      <c r="K927" s="20" t="s">
        <v>189</v>
      </c>
      <c r="L927" s="20" t="n">
        <f aca="false">C982</f>
        <v>45</v>
      </c>
    </row>
    <row r="928" s="20" customFormat="true" ht="27" hidden="false" customHeight="true" outlineLevel="0" collapsed="false">
      <c r="A928" s="53" t="s">
        <v>11</v>
      </c>
      <c r="B928" s="53"/>
      <c r="C928" s="53"/>
      <c r="D928" s="30" t="n">
        <v>25</v>
      </c>
      <c r="E928" s="31" t="n">
        <v>0.5625</v>
      </c>
      <c r="F928" s="31" t="n">
        <v>0.3125</v>
      </c>
      <c r="G928" s="31" t="n">
        <v>9.4375</v>
      </c>
      <c r="H928" s="32" t="n">
        <v>42.8125</v>
      </c>
      <c r="I928" s="78"/>
      <c r="J928" s="18"/>
      <c r="K928" s="19" t="s">
        <v>55</v>
      </c>
      <c r="L928" s="23" t="n">
        <f aca="false">C971</f>
        <v>62</v>
      </c>
    </row>
    <row r="929" s="20" customFormat="true" ht="27" hidden="false" customHeight="true" outlineLevel="0" collapsed="false">
      <c r="A929" s="24" t="s">
        <v>117</v>
      </c>
      <c r="B929" s="24"/>
      <c r="C929" s="24"/>
      <c r="D929" s="25" t="n">
        <f aca="false">D930+D931</f>
        <v>200</v>
      </c>
      <c r="E929" s="26" t="n">
        <f aca="false">E930+E933</f>
        <v>10.2</v>
      </c>
      <c r="F929" s="26" t="n">
        <f aca="false">F930+F933</f>
        <v>11</v>
      </c>
      <c r="G929" s="26" t="n">
        <f aca="false">G930+G933</f>
        <v>18.1</v>
      </c>
      <c r="H929" s="26" t="n">
        <f aca="false">H930+H933</f>
        <v>212.2</v>
      </c>
      <c r="I929" s="37"/>
      <c r="J929" s="18"/>
      <c r="K929" s="84" t="s">
        <v>58</v>
      </c>
      <c r="L929" s="23" t="n">
        <f aca="false">C954+C999+C944+C985</f>
        <v>239</v>
      </c>
    </row>
    <row r="930" s="20" customFormat="true" ht="27" hidden="false" customHeight="true" outlineLevel="0" collapsed="false">
      <c r="A930" s="29" t="s">
        <v>182</v>
      </c>
      <c r="B930" s="29"/>
      <c r="C930" s="29"/>
      <c r="D930" s="30" t="n">
        <v>50</v>
      </c>
      <c r="E930" s="31" t="n">
        <v>6.1</v>
      </c>
      <c r="F930" s="31" t="n">
        <v>7.2</v>
      </c>
      <c r="G930" s="31" t="n">
        <v>12</v>
      </c>
      <c r="H930" s="32" t="n">
        <f aca="false">E930*4+F930*9+G930*4</f>
        <v>137.2</v>
      </c>
      <c r="I930" s="37"/>
      <c r="J930" s="18"/>
      <c r="K930" s="19" t="s">
        <v>60</v>
      </c>
      <c r="L930" s="23"/>
    </row>
    <row r="931" s="20" customFormat="true" ht="27" hidden="false" customHeight="true" outlineLevel="0" collapsed="false">
      <c r="A931" s="132" t="s">
        <v>130</v>
      </c>
      <c r="B931" s="70" t="n">
        <v>155</v>
      </c>
      <c r="C931" s="70" t="n">
        <v>150</v>
      </c>
      <c r="D931" s="133" t="n">
        <v>150</v>
      </c>
      <c r="E931" s="134" t="n">
        <v>2.7</v>
      </c>
      <c r="F931" s="134" t="n">
        <v>3.3</v>
      </c>
      <c r="G931" s="134" t="n">
        <v>3.5</v>
      </c>
      <c r="H931" s="67" t="n">
        <f aca="false">E931*4+F931*9+G931*4</f>
        <v>54.5</v>
      </c>
      <c r="I931" s="135" t="s">
        <v>131</v>
      </c>
      <c r="J931" s="38"/>
      <c r="K931" s="19" t="s">
        <v>63</v>
      </c>
      <c r="L931" s="23"/>
    </row>
    <row r="932" s="20" customFormat="true" ht="27" hidden="false" customHeight="true" outlineLevel="0" collapsed="false">
      <c r="A932" s="83" t="s">
        <v>54</v>
      </c>
      <c r="B932" s="83"/>
      <c r="C932" s="83"/>
      <c r="D932" s="83"/>
      <c r="E932" s="83"/>
      <c r="F932" s="83"/>
      <c r="G932" s="83"/>
      <c r="H932" s="83"/>
      <c r="I932" s="83"/>
      <c r="J932" s="18"/>
      <c r="K932" s="19" t="s">
        <v>65</v>
      </c>
      <c r="L932" s="20" t="n">
        <f aca="false">C950</f>
        <v>10</v>
      </c>
    </row>
    <row r="933" s="20" customFormat="true" ht="27" hidden="false" customHeight="true" outlineLevel="0" collapsed="false">
      <c r="A933" s="29" t="s">
        <v>132</v>
      </c>
      <c r="B933" s="69" t="n">
        <v>158</v>
      </c>
      <c r="C933" s="69" t="n">
        <v>150</v>
      </c>
      <c r="D933" s="133" t="n">
        <v>150</v>
      </c>
      <c r="E933" s="134" t="n">
        <v>4.1</v>
      </c>
      <c r="F933" s="134" t="n">
        <v>3.8</v>
      </c>
      <c r="G933" s="134" t="n">
        <v>6.1</v>
      </c>
      <c r="H933" s="55" t="n">
        <f aca="false">E933*4+F933*9+G933*4</f>
        <v>75</v>
      </c>
      <c r="I933" s="33" t="s">
        <v>133</v>
      </c>
      <c r="J933" s="38"/>
      <c r="K933" s="19" t="s">
        <v>67</v>
      </c>
      <c r="L933" s="23" t="n">
        <f aca="false">C1000+C979+C947</f>
        <v>10.1</v>
      </c>
    </row>
    <row r="934" s="20" customFormat="true" ht="27" hidden="false" customHeight="true" outlineLevel="0" collapsed="false">
      <c r="A934" s="24" t="s">
        <v>134</v>
      </c>
      <c r="B934" s="24"/>
      <c r="C934" s="24"/>
      <c r="D934" s="24"/>
      <c r="E934" s="77" t="n">
        <f aca="false">E867+E882+E929+E880</f>
        <v>37.9125</v>
      </c>
      <c r="F934" s="77" t="n">
        <f aca="false">F867+F882+F929+F880</f>
        <v>39.6125</v>
      </c>
      <c r="G934" s="77" t="n">
        <f aca="false">G867+G882+G929+G880</f>
        <v>142.0375</v>
      </c>
      <c r="H934" s="77" t="n">
        <f aca="false">H867+H882+H929+H880</f>
        <v>1076.3125</v>
      </c>
      <c r="I934" s="136"/>
      <c r="J934" s="38"/>
      <c r="K934" s="19" t="s">
        <v>69</v>
      </c>
      <c r="L934" s="23" t="n">
        <f aca="false">C989+C965</f>
        <v>5</v>
      </c>
    </row>
    <row r="935" s="20" customFormat="true" ht="27" hidden="false" customHeight="true" outlineLevel="0" collapsed="false">
      <c r="A935" s="235" t="s">
        <v>309</v>
      </c>
      <c r="B935" s="235"/>
      <c r="C935" s="235"/>
      <c r="D935" s="235"/>
      <c r="E935" s="77" t="n">
        <f aca="false">(E934+E863+E774+E684+E570)/5</f>
        <v>32.3525</v>
      </c>
      <c r="F935" s="77" t="n">
        <f aca="false">(F934+F863+F774+F684+F570)/5</f>
        <v>35.2898333333333</v>
      </c>
      <c r="G935" s="77" t="n">
        <f aca="false">(G934+G863+G774+G684+G570)/5</f>
        <v>152.340833333333</v>
      </c>
      <c r="H935" s="77" t="n">
        <f aca="false">(H934+H863+H774+H684+H570)/5</f>
        <v>1056.32183333333</v>
      </c>
      <c r="I935" s="197"/>
      <c r="J935" s="38"/>
      <c r="K935" s="19" t="s">
        <v>71</v>
      </c>
      <c r="L935" s="41" t="n">
        <f aca="false">B987</f>
        <v>6</v>
      </c>
    </row>
    <row r="936" s="20" customFormat="true" ht="27" hidden="false" customHeight="true" outlineLevel="0" collapsed="false">
      <c r="A936" s="281" t="s">
        <v>310</v>
      </c>
      <c r="B936" s="281"/>
      <c r="C936" s="281"/>
      <c r="D936" s="281"/>
      <c r="E936" s="237" t="n">
        <f aca="false">E937*75/100</f>
        <v>31.5</v>
      </c>
      <c r="F936" s="237" t="n">
        <f aca="false">F937*75/100</f>
        <v>35.25</v>
      </c>
      <c r="G936" s="237" t="n">
        <f aca="false">G937*75/100</f>
        <v>152.25</v>
      </c>
      <c r="H936" s="237" t="n">
        <f aca="false">H937*75/100</f>
        <v>1050</v>
      </c>
      <c r="I936" s="282" t="s">
        <v>311</v>
      </c>
      <c r="J936" s="18"/>
      <c r="K936" s="88" t="s">
        <v>73</v>
      </c>
    </row>
    <row r="937" s="20" customFormat="true" ht="27" hidden="false" customHeight="true" outlineLevel="0" collapsed="false">
      <c r="A937" s="281" t="s">
        <v>312</v>
      </c>
      <c r="B937" s="281"/>
      <c r="C937" s="281"/>
      <c r="D937" s="281"/>
      <c r="E937" s="283" t="n">
        <v>42</v>
      </c>
      <c r="F937" s="283" t="n">
        <v>47</v>
      </c>
      <c r="G937" s="283" t="n">
        <v>203</v>
      </c>
      <c r="H937" s="283" t="n">
        <v>1400</v>
      </c>
      <c r="I937" s="282"/>
      <c r="J937" s="18"/>
      <c r="K937" s="62" t="s">
        <v>76</v>
      </c>
    </row>
    <row r="938" s="2" customFormat="true" ht="27" hidden="false" customHeight="true" outlineLevel="0" collapsed="false">
      <c r="A938" s="137" t="s">
        <v>395</v>
      </c>
      <c r="B938" s="137"/>
      <c r="C938" s="137"/>
      <c r="D938" s="137"/>
      <c r="E938" s="137"/>
      <c r="F938" s="137"/>
      <c r="G938" s="137"/>
      <c r="H938" s="137"/>
      <c r="I938" s="137"/>
      <c r="J938" s="28"/>
      <c r="K938" s="62" t="s">
        <v>79</v>
      </c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</row>
    <row r="939" s="2" customFormat="true" ht="27" hidden="false" customHeight="true" outlineLevel="0" collapsed="false">
      <c r="A939" s="14" t="s">
        <v>6</v>
      </c>
      <c r="B939" s="16" t="s">
        <v>7</v>
      </c>
      <c r="C939" s="16" t="s">
        <v>8</v>
      </c>
      <c r="D939" s="16" t="s">
        <v>9</v>
      </c>
      <c r="E939" s="16"/>
      <c r="F939" s="16"/>
      <c r="G939" s="16"/>
      <c r="H939" s="16"/>
      <c r="I939" s="17" t="s">
        <v>10</v>
      </c>
      <c r="J939" s="18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</row>
    <row r="940" s="20" customFormat="true" ht="27" hidden="false" customHeight="true" outlineLevel="0" collapsed="false">
      <c r="A940" s="14"/>
      <c r="B940" s="16"/>
      <c r="C940" s="16"/>
      <c r="D940" s="16" t="s">
        <v>12</v>
      </c>
      <c r="E940" s="141" t="s">
        <v>13</v>
      </c>
      <c r="F940" s="141" t="s">
        <v>14</v>
      </c>
      <c r="G940" s="141" t="s">
        <v>15</v>
      </c>
      <c r="H940" s="142" t="s">
        <v>16</v>
      </c>
      <c r="I940" s="17"/>
      <c r="J940" s="38"/>
    </row>
    <row r="941" s="20" customFormat="true" ht="27" hidden="false" customHeight="true" outlineLevel="0" collapsed="false">
      <c r="A941" s="24" t="s">
        <v>18</v>
      </c>
      <c r="B941" s="24"/>
      <c r="C941" s="24"/>
      <c r="D941" s="25" t="n">
        <f aca="false">D942+30+D951</f>
        <v>360</v>
      </c>
      <c r="E941" s="26" t="n">
        <f aca="false">E942+E948+E951</f>
        <v>10.7</v>
      </c>
      <c r="F941" s="26" t="n">
        <f aca="false">F942+F948+F951</f>
        <v>9</v>
      </c>
      <c r="G941" s="26" t="n">
        <f aca="false">G942+G948+G951</f>
        <v>42.1</v>
      </c>
      <c r="H941" s="77" t="n">
        <f aca="false">H942+H948+H951</f>
        <v>292.2</v>
      </c>
      <c r="I941" s="33"/>
      <c r="J941" s="38"/>
    </row>
    <row r="942" s="20" customFormat="true" ht="27" hidden="false" customHeight="true" outlineLevel="0" collapsed="false">
      <c r="A942" s="53" t="s">
        <v>401</v>
      </c>
      <c r="B942" s="53"/>
      <c r="C942" s="53"/>
      <c r="D942" s="65" t="n">
        <v>150</v>
      </c>
      <c r="E942" s="66" t="n">
        <v>4.1</v>
      </c>
      <c r="F942" s="66" t="n">
        <v>4.4</v>
      </c>
      <c r="G942" s="66" t="n">
        <v>20.3</v>
      </c>
      <c r="H942" s="116" t="n">
        <f aca="false">G942*4+F942*9+E942*4</f>
        <v>137.2</v>
      </c>
      <c r="I942" s="99" t="s">
        <v>402</v>
      </c>
      <c r="J942" s="38"/>
    </row>
    <row r="943" s="20" customFormat="true" ht="27" hidden="false" customHeight="true" outlineLevel="0" collapsed="false">
      <c r="A943" s="35" t="s">
        <v>403</v>
      </c>
      <c r="B943" s="39" t="n">
        <v>20</v>
      </c>
      <c r="C943" s="39" t="n">
        <v>20</v>
      </c>
      <c r="D943" s="36"/>
      <c r="E943" s="43"/>
      <c r="F943" s="43"/>
      <c r="G943" s="43"/>
      <c r="H943" s="39"/>
      <c r="I943" s="85"/>
      <c r="J943" s="38"/>
      <c r="K943" s="2"/>
      <c r="L943" s="2"/>
    </row>
    <row r="944" s="20" customFormat="true" ht="27" hidden="false" customHeight="true" outlineLevel="0" collapsed="false">
      <c r="A944" s="35" t="s">
        <v>23</v>
      </c>
      <c r="B944" s="36" t="n">
        <v>140</v>
      </c>
      <c r="C944" s="36" t="n">
        <v>140</v>
      </c>
      <c r="D944" s="36"/>
      <c r="E944" s="43"/>
      <c r="F944" s="43"/>
      <c r="G944" s="43"/>
      <c r="H944" s="39"/>
      <c r="I944" s="47"/>
      <c r="J944" s="38"/>
    </row>
    <row r="945" s="20" customFormat="true" ht="27" hidden="false" customHeight="true" outlineLevel="0" collapsed="false">
      <c r="A945" s="35" t="s">
        <v>31</v>
      </c>
      <c r="B945" s="39" t="n">
        <v>2</v>
      </c>
      <c r="C945" s="39" t="n">
        <v>2</v>
      </c>
      <c r="D945" s="36"/>
      <c r="E945" s="43"/>
      <c r="F945" s="43"/>
      <c r="G945" s="43"/>
      <c r="H945" s="39"/>
      <c r="I945" s="47"/>
      <c r="J945" s="38"/>
    </row>
    <row r="946" s="20" customFormat="true" ht="27" hidden="false" customHeight="true" outlineLevel="0" collapsed="false">
      <c r="A946" s="42" t="s">
        <v>29</v>
      </c>
      <c r="B946" s="43" t="n">
        <v>0.7</v>
      </c>
      <c r="C946" s="43" t="n">
        <v>0.7</v>
      </c>
      <c r="D946" s="36"/>
      <c r="E946" s="43"/>
      <c r="F946" s="43"/>
      <c r="G946" s="43"/>
      <c r="H946" s="39"/>
      <c r="I946" s="47"/>
      <c r="J946" s="38"/>
    </row>
    <row r="947" s="20" customFormat="true" ht="27" hidden="false" customHeight="true" outlineLevel="0" collapsed="false">
      <c r="A947" s="35" t="s">
        <v>33</v>
      </c>
      <c r="B947" s="36" t="n">
        <v>3</v>
      </c>
      <c r="C947" s="36" t="n">
        <v>3</v>
      </c>
      <c r="D947" s="36"/>
      <c r="E947" s="43"/>
      <c r="F947" s="43"/>
      <c r="G947" s="43"/>
      <c r="H947" s="39"/>
      <c r="I947" s="47"/>
      <c r="J947" s="38"/>
    </row>
    <row r="948" s="20" customFormat="true" ht="27" hidden="false" customHeight="true" outlineLevel="0" collapsed="false">
      <c r="A948" s="147" t="s">
        <v>274</v>
      </c>
      <c r="B948" s="147"/>
      <c r="C948" s="147"/>
      <c r="D948" s="148" t="s">
        <v>275</v>
      </c>
      <c r="E948" s="80" t="n">
        <v>4.2</v>
      </c>
      <c r="F948" s="80" t="n">
        <v>2.6</v>
      </c>
      <c r="G948" s="80" t="n">
        <v>9.9</v>
      </c>
      <c r="H948" s="32" t="n">
        <f aca="false">E948*4+F948*9+G948*4</f>
        <v>79.8</v>
      </c>
      <c r="I948" s="45" t="s">
        <v>276</v>
      </c>
      <c r="J948" s="195"/>
    </row>
    <row r="949" s="20" customFormat="true" ht="27" hidden="false" customHeight="true" outlineLevel="0" collapsed="false">
      <c r="A949" s="35" t="s">
        <v>39</v>
      </c>
      <c r="B949" s="36" t="n">
        <v>20</v>
      </c>
      <c r="C949" s="36" t="n">
        <v>20</v>
      </c>
      <c r="D949" s="126"/>
      <c r="E949" s="149"/>
      <c r="F949" s="149"/>
      <c r="G949" s="149"/>
      <c r="H949" s="150"/>
      <c r="I949" s="40"/>
      <c r="J949" s="18"/>
    </row>
    <row r="950" s="20" customFormat="true" ht="27" hidden="false" customHeight="true" outlineLevel="0" collapsed="false">
      <c r="A950" s="35" t="s">
        <v>144</v>
      </c>
      <c r="B950" s="36" t="n">
        <v>10.5</v>
      </c>
      <c r="C950" s="36" t="n">
        <v>10</v>
      </c>
      <c r="D950" s="126"/>
      <c r="E950" s="149"/>
      <c r="F950" s="149"/>
      <c r="G950" s="149"/>
      <c r="H950" s="150"/>
      <c r="I950" s="47"/>
      <c r="J950" s="38"/>
    </row>
    <row r="951" s="20" customFormat="true" ht="27" hidden="false" customHeight="true" outlineLevel="0" collapsed="false">
      <c r="A951" s="53" t="s">
        <v>277</v>
      </c>
      <c r="B951" s="53"/>
      <c r="C951" s="53"/>
      <c r="D951" s="30" t="n">
        <v>180</v>
      </c>
      <c r="E951" s="31" t="n">
        <v>2.4</v>
      </c>
      <c r="F951" s="31" t="n">
        <v>2</v>
      </c>
      <c r="G951" s="31" t="n">
        <v>11.9</v>
      </c>
      <c r="H951" s="32" t="n">
        <f aca="false">G951*4+F951*9+E951*4</f>
        <v>75.2</v>
      </c>
      <c r="I951" s="173" t="s">
        <v>278</v>
      </c>
      <c r="J951" s="38"/>
    </row>
    <row r="952" s="20" customFormat="true" ht="27" hidden="false" customHeight="true" outlineLevel="0" collapsed="false">
      <c r="A952" s="35" t="s">
        <v>279</v>
      </c>
      <c r="B952" s="36" t="n">
        <v>4</v>
      </c>
      <c r="C952" s="36" t="n">
        <v>4</v>
      </c>
      <c r="D952" s="36"/>
      <c r="E952" s="43"/>
      <c r="F952" s="43"/>
      <c r="G952" s="43"/>
      <c r="H952" s="39"/>
      <c r="I952" s="40"/>
      <c r="J952" s="18"/>
    </row>
    <row r="953" s="20" customFormat="true" ht="27" hidden="false" customHeight="true" outlineLevel="0" collapsed="false">
      <c r="A953" s="35" t="s">
        <v>31</v>
      </c>
      <c r="B953" s="36" t="n">
        <v>8</v>
      </c>
      <c r="C953" s="36" t="n">
        <v>8</v>
      </c>
      <c r="D953" s="36"/>
      <c r="E953" s="43"/>
      <c r="F953" s="43"/>
      <c r="G953" s="43"/>
      <c r="H953" s="39"/>
      <c r="I953" s="40"/>
      <c r="J953" s="18"/>
    </row>
    <row r="954" s="20" customFormat="true" ht="27" hidden="false" customHeight="true" outlineLevel="0" collapsed="false">
      <c r="A954" s="35" t="s">
        <v>23</v>
      </c>
      <c r="B954" s="36" t="n">
        <v>75</v>
      </c>
      <c r="C954" s="36" t="n">
        <v>75</v>
      </c>
      <c r="D954" s="36"/>
      <c r="E954" s="43"/>
      <c r="F954" s="43"/>
      <c r="G954" s="43"/>
      <c r="H954" s="39"/>
      <c r="I954" s="47"/>
      <c r="J954" s="49"/>
    </row>
    <row r="955" s="20" customFormat="true" ht="27" hidden="false" customHeight="true" outlineLevel="0" collapsed="false">
      <c r="A955" s="76" t="s">
        <v>49</v>
      </c>
      <c r="B955" s="76"/>
      <c r="C955" s="76"/>
      <c r="D955" s="76"/>
      <c r="E955" s="26" t="n">
        <f aca="false">E956</f>
        <v>0.1</v>
      </c>
      <c r="F955" s="26" t="n">
        <f aca="false">F956</f>
        <v>0.4</v>
      </c>
      <c r="G955" s="26" t="n">
        <f aca="false">G956</f>
        <v>16.7</v>
      </c>
      <c r="H955" s="77" t="n">
        <f aca="false">H956</f>
        <v>70.8</v>
      </c>
      <c r="I955" s="47"/>
      <c r="J955" s="38"/>
    </row>
    <row r="956" s="20" customFormat="true" ht="27" hidden="false" customHeight="true" outlineLevel="0" collapsed="false">
      <c r="A956" s="29" t="s">
        <v>51</v>
      </c>
      <c r="B956" s="29"/>
      <c r="C956" s="29"/>
      <c r="D956" s="79" t="n">
        <v>130</v>
      </c>
      <c r="E956" s="80" t="n">
        <v>0.1</v>
      </c>
      <c r="F956" s="80" t="n">
        <v>0.4</v>
      </c>
      <c r="G956" s="81" t="n">
        <v>16.7</v>
      </c>
      <c r="H956" s="82" t="n">
        <f aca="false">E956*4+F956*9+G956*4</f>
        <v>70.8</v>
      </c>
      <c r="I956" s="33" t="s">
        <v>52</v>
      </c>
      <c r="J956" s="28"/>
    </row>
    <row r="957" s="20" customFormat="true" ht="27" hidden="false" customHeight="true" outlineLevel="0" collapsed="false">
      <c r="A957" s="83" t="s">
        <v>54</v>
      </c>
      <c r="B957" s="83"/>
      <c r="C957" s="83"/>
      <c r="D957" s="83"/>
      <c r="E957" s="83"/>
      <c r="F957" s="83"/>
      <c r="G957" s="83"/>
      <c r="H957" s="83"/>
      <c r="I957" s="83"/>
      <c r="J957" s="13"/>
    </row>
    <row r="958" s="20" customFormat="true" ht="27" hidden="false" customHeight="true" outlineLevel="0" collapsed="false">
      <c r="A958" s="29" t="s">
        <v>56</v>
      </c>
      <c r="B958" s="29"/>
      <c r="C958" s="29"/>
      <c r="D958" s="79" t="n">
        <v>120</v>
      </c>
      <c r="E958" s="80" t="n">
        <v>0.4</v>
      </c>
      <c r="F958" s="80" t="n">
        <v>0</v>
      </c>
      <c r="G958" s="81" t="n">
        <v>17.4</v>
      </c>
      <c r="H958" s="82" t="n">
        <f aca="false">E958*4+F958*9+G958*4</f>
        <v>71.2</v>
      </c>
      <c r="I958" s="33" t="s">
        <v>57</v>
      </c>
      <c r="J958" s="18"/>
    </row>
    <row r="959" s="20" customFormat="true" ht="27" hidden="false" customHeight="true" outlineLevel="0" collapsed="false">
      <c r="A959" s="24" t="s">
        <v>59</v>
      </c>
      <c r="B959" s="24"/>
      <c r="C959" s="24"/>
      <c r="D959" s="25" t="n">
        <f aca="false">200+60+D994+D1001+D960</f>
        <v>570</v>
      </c>
      <c r="E959" s="26" t="n">
        <f aca="false">E968+E994+E1001+E1004+E1005+E981+E960</f>
        <v>20.1</v>
      </c>
      <c r="F959" s="26" t="n">
        <f aca="false">F968+F994+F1001+F1004+F1005+F981+F960</f>
        <v>20.7</v>
      </c>
      <c r="G959" s="26" t="n">
        <f aca="false">G968+G994+G1001+G1004+G1005+G981+G960</f>
        <v>61.0333333333333</v>
      </c>
      <c r="H959" s="26" t="n">
        <f aca="false">H968+H994+H1001+H1004+H1005+H981+H960</f>
        <v>510.833333333333</v>
      </c>
      <c r="I959" s="47"/>
      <c r="J959" s="18"/>
    </row>
    <row r="960" s="20" customFormat="true" ht="27" hidden="false" customHeight="true" outlineLevel="0" collapsed="false">
      <c r="A960" s="64" t="s">
        <v>74</v>
      </c>
      <c r="B960" s="64"/>
      <c r="C960" s="64"/>
      <c r="D960" s="65" t="n">
        <v>40</v>
      </c>
      <c r="E960" s="66" t="n">
        <v>0.5</v>
      </c>
      <c r="F960" s="66" t="n">
        <v>3</v>
      </c>
      <c r="G960" s="66" t="n">
        <v>1.53333333333333</v>
      </c>
      <c r="H960" s="67" t="n">
        <f aca="false">E960*4+F960*9+G960*4</f>
        <v>35.1333333333333</v>
      </c>
      <c r="I960" s="33" t="s">
        <v>75</v>
      </c>
      <c r="J960" s="28"/>
    </row>
    <row r="961" s="20" customFormat="true" ht="27" hidden="false" customHeight="true" outlineLevel="0" collapsed="false">
      <c r="A961" s="89" t="s">
        <v>77</v>
      </c>
      <c r="B961" s="90" t="n">
        <f aca="false">C961*1.02</f>
        <v>19.38</v>
      </c>
      <c r="C961" s="91" t="n">
        <v>19</v>
      </c>
      <c r="D961" s="91"/>
      <c r="E961" s="43"/>
      <c r="F961" s="43"/>
      <c r="G961" s="43"/>
      <c r="H961" s="39"/>
      <c r="I961" s="92"/>
      <c r="J961" s="18"/>
    </row>
    <row r="962" s="20" customFormat="true" ht="27" hidden="false" customHeight="true" outlineLevel="0" collapsed="false">
      <c r="A962" s="93" t="s">
        <v>78</v>
      </c>
      <c r="B962" s="90" t="n">
        <f aca="false">C962*1.18</f>
        <v>22.42</v>
      </c>
      <c r="C962" s="91" t="n">
        <v>19</v>
      </c>
      <c r="D962" s="91"/>
      <c r="E962" s="94"/>
      <c r="F962" s="94"/>
      <c r="G962" s="94"/>
      <c r="H962" s="90"/>
      <c r="I962" s="95"/>
      <c r="J962" s="38"/>
    </row>
    <row r="963" s="20" customFormat="true" ht="27" hidden="false" customHeight="true" outlineLevel="0" collapsed="false">
      <c r="A963" s="93" t="s">
        <v>80</v>
      </c>
      <c r="B963" s="90" t="n">
        <f aca="false">C963*1.02</f>
        <v>19.38</v>
      </c>
      <c r="C963" s="91" t="n">
        <v>19</v>
      </c>
      <c r="D963" s="91"/>
      <c r="E963" s="94"/>
      <c r="F963" s="94"/>
      <c r="G963" s="94"/>
      <c r="H963" s="90"/>
      <c r="I963" s="95"/>
      <c r="J963" s="38"/>
    </row>
    <row r="964" s="20" customFormat="true" ht="27" hidden="false" customHeight="true" outlineLevel="0" collapsed="false">
      <c r="A964" s="96" t="s">
        <v>81</v>
      </c>
      <c r="B964" s="90" t="n">
        <f aca="false">C964*1.05</f>
        <v>19.95</v>
      </c>
      <c r="C964" s="91" t="n">
        <v>19</v>
      </c>
      <c r="D964" s="91"/>
      <c r="E964" s="94"/>
      <c r="F964" s="94"/>
      <c r="G964" s="94"/>
      <c r="H964" s="90"/>
      <c r="I964" s="95"/>
      <c r="J964" s="18"/>
    </row>
    <row r="965" s="20" customFormat="true" ht="27" hidden="false" customHeight="true" outlineLevel="0" collapsed="false">
      <c r="A965" s="86" t="s">
        <v>70</v>
      </c>
      <c r="B965" s="90" t="n">
        <v>3</v>
      </c>
      <c r="C965" s="91" t="n">
        <v>3</v>
      </c>
      <c r="D965" s="91"/>
      <c r="E965" s="94"/>
      <c r="F965" s="94"/>
      <c r="G965" s="94"/>
      <c r="H965" s="90"/>
      <c r="I965" s="95"/>
      <c r="J965" s="18"/>
    </row>
    <row r="966" s="20" customFormat="true" ht="27" hidden="false" customHeight="true" outlineLevel="0" collapsed="false">
      <c r="A966" s="87" t="s">
        <v>72</v>
      </c>
      <c r="B966" s="87"/>
      <c r="C966" s="87"/>
      <c r="D966" s="87"/>
      <c r="E966" s="87"/>
      <c r="F966" s="87"/>
      <c r="G966" s="87"/>
      <c r="H966" s="87"/>
      <c r="I966" s="87"/>
      <c r="J966" s="18"/>
    </row>
    <row r="967" s="20" customFormat="true" ht="27" hidden="false" customHeight="true" outlineLevel="0" collapsed="false">
      <c r="A967" s="64" t="s">
        <v>280</v>
      </c>
      <c r="B967" s="72" t="n">
        <f aca="false">C967*1.05</f>
        <v>42</v>
      </c>
      <c r="C967" s="70" t="n">
        <v>40</v>
      </c>
      <c r="D967" s="65" t="n">
        <v>40</v>
      </c>
      <c r="E967" s="66" t="n">
        <v>0.9</v>
      </c>
      <c r="F967" s="66" t="n">
        <v>1.3</v>
      </c>
      <c r="G967" s="66" t="n">
        <v>6.5</v>
      </c>
      <c r="H967" s="67" t="n">
        <f aca="false">E967*4+F967*9+G967*4</f>
        <v>41.3</v>
      </c>
      <c r="I967" s="47" t="s">
        <v>281</v>
      </c>
      <c r="J967" s="18"/>
    </row>
    <row r="968" s="20" customFormat="true" ht="27" hidden="false" customHeight="true" outlineLevel="0" collapsed="false">
      <c r="A968" s="53" t="s">
        <v>404</v>
      </c>
      <c r="B968" s="53"/>
      <c r="C968" s="53"/>
      <c r="D968" s="30" t="s">
        <v>405</v>
      </c>
      <c r="E968" s="31" t="n">
        <v>8.9</v>
      </c>
      <c r="F968" s="31" t="n">
        <v>5.9</v>
      </c>
      <c r="G968" s="31" t="n">
        <v>8.9</v>
      </c>
      <c r="H968" s="81" t="n">
        <f aca="false">G968*4+F968*9+E968*4</f>
        <v>124.3</v>
      </c>
      <c r="I968" s="33" t="s">
        <v>406</v>
      </c>
      <c r="J968" s="38"/>
    </row>
    <row r="969" s="20" customFormat="true" ht="27" hidden="false" customHeight="true" outlineLevel="0" collapsed="false">
      <c r="A969" s="112" t="s">
        <v>101</v>
      </c>
      <c r="B969" s="114" t="n">
        <f aca="false">C969*1.43</f>
        <v>85.8</v>
      </c>
      <c r="C969" s="123" t="n">
        <v>60</v>
      </c>
      <c r="D969" s="71"/>
      <c r="E969" s="159"/>
      <c r="F969" s="159"/>
      <c r="G969" s="159"/>
      <c r="H969" s="160"/>
      <c r="I969" s="161"/>
      <c r="J969" s="38"/>
    </row>
    <row r="970" s="20" customFormat="true" ht="27" hidden="false" customHeight="true" outlineLevel="0" collapsed="false">
      <c r="A970" s="112" t="s">
        <v>103</v>
      </c>
      <c r="B970" s="217" t="n">
        <f aca="false">C970*1.72</f>
        <v>103.2</v>
      </c>
      <c r="C970" s="117" t="n">
        <v>60</v>
      </c>
      <c r="D970" s="110"/>
      <c r="E970" s="159"/>
      <c r="F970" s="284"/>
      <c r="G970" s="284"/>
      <c r="H970" s="285"/>
      <c r="I970" s="104"/>
      <c r="J970" s="49"/>
    </row>
    <row r="971" s="20" customFormat="true" ht="27" hidden="false" customHeight="true" outlineLevel="0" collapsed="false">
      <c r="A971" s="97" t="s">
        <v>102</v>
      </c>
      <c r="B971" s="217" t="n">
        <f aca="false">C971*1.35</f>
        <v>83.7</v>
      </c>
      <c r="C971" s="123" t="n">
        <v>62</v>
      </c>
      <c r="D971" s="110"/>
      <c r="E971" s="159"/>
      <c r="F971" s="284"/>
      <c r="G971" s="284"/>
      <c r="H971" s="285"/>
      <c r="I971" s="223"/>
      <c r="J971" s="18"/>
    </row>
    <row r="972" s="20" customFormat="true" ht="27" hidden="false" customHeight="true" outlineLevel="0" collapsed="false">
      <c r="A972" s="97" t="s">
        <v>407</v>
      </c>
      <c r="B972" s="98" t="n">
        <f aca="false">C972*1.72</f>
        <v>108.36</v>
      </c>
      <c r="C972" s="123" t="n">
        <v>63</v>
      </c>
      <c r="D972" s="110"/>
      <c r="E972" s="159"/>
      <c r="F972" s="284"/>
      <c r="G972" s="284"/>
      <c r="H972" s="285"/>
      <c r="I972" s="223"/>
      <c r="J972" s="38"/>
    </row>
    <row r="973" s="20" customFormat="true" ht="27" hidden="false" customHeight="true" outlineLevel="0" collapsed="false">
      <c r="A973" s="35" t="s">
        <v>89</v>
      </c>
      <c r="B973" s="39" t="n">
        <f aca="false">C973*1.33</f>
        <v>59.85</v>
      </c>
      <c r="C973" s="107" t="n">
        <v>45</v>
      </c>
      <c r="D973" s="36"/>
      <c r="E973" s="149"/>
      <c r="F973" s="286"/>
      <c r="G973" s="286"/>
      <c r="H973" s="287"/>
      <c r="I973" s="75"/>
      <c r="J973" s="38"/>
    </row>
    <row r="974" s="20" customFormat="true" ht="27" hidden="false" customHeight="true" outlineLevel="0" collapsed="false">
      <c r="A974" s="86" t="s">
        <v>90</v>
      </c>
      <c r="B974" s="39" t="n">
        <f aca="false">C974*1.43</f>
        <v>64.35</v>
      </c>
      <c r="C974" s="107" t="n">
        <v>45</v>
      </c>
      <c r="D974" s="36"/>
      <c r="E974" s="149"/>
      <c r="F974" s="286"/>
      <c r="G974" s="286"/>
      <c r="H974" s="287"/>
      <c r="I974" s="75"/>
      <c r="J974" s="18"/>
    </row>
    <row r="975" s="20" customFormat="true" ht="27" hidden="false" customHeight="true" outlineLevel="0" collapsed="false">
      <c r="A975" s="35" t="s">
        <v>91</v>
      </c>
      <c r="B975" s="39" t="n">
        <f aca="false">C975*1.54</f>
        <v>69.3</v>
      </c>
      <c r="C975" s="107" t="n">
        <v>45</v>
      </c>
      <c r="D975" s="36"/>
      <c r="E975" s="149"/>
      <c r="F975" s="286"/>
      <c r="G975" s="286"/>
      <c r="H975" s="287"/>
      <c r="I975" s="75"/>
      <c r="J975" s="18"/>
    </row>
    <row r="976" s="20" customFormat="true" ht="27" hidden="false" customHeight="true" outlineLevel="0" collapsed="false">
      <c r="A976" s="35" t="s">
        <v>92</v>
      </c>
      <c r="B976" s="39" t="n">
        <f aca="false">C976*1.67</f>
        <v>75.15</v>
      </c>
      <c r="C976" s="107" t="n">
        <v>45</v>
      </c>
      <c r="D976" s="36"/>
      <c r="E976" s="149"/>
      <c r="F976" s="286"/>
      <c r="G976" s="286"/>
      <c r="H976" s="287"/>
      <c r="I976" s="75"/>
      <c r="J976" s="18"/>
    </row>
    <row r="977" s="20" customFormat="true" ht="27" hidden="false" customHeight="true" outlineLevel="0" collapsed="false">
      <c r="A977" s="35" t="s">
        <v>408</v>
      </c>
      <c r="B977" s="39" t="n">
        <v>5</v>
      </c>
      <c r="C977" s="107" t="n">
        <v>5</v>
      </c>
      <c r="D977" s="36"/>
      <c r="E977" s="149"/>
      <c r="F977" s="286"/>
      <c r="G977" s="286"/>
      <c r="H977" s="287"/>
      <c r="I977" s="75"/>
      <c r="J977" s="18"/>
    </row>
    <row r="978" s="20" customFormat="true" ht="27" hidden="false" customHeight="true" outlineLevel="0" collapsed="false">
      <c r="A978" s="86" t="s">
        <v>94</v>
      </c>
      <c r="B978" s="39" t="n">
        <f aca="false">C978*1.19</f>
        <v>7.14</v>
      </c>
      <c r="C978" s="36" t="n">
        <v>6</v>
      </c>
      <c r="D978" s="36"/>
      <c r="E978" s="149"/>
      <c r="F978" s="94"/>
      <c r="G978" s="94"/>
      <c r="H978" s="39"/>
      <c r="I978" s="75"/>
      <c r="J978" s="38"/>
    </row>
    <row r="979" s="20" customFormat="true" ht="27" hidden="false" customHeight="true" outlineLevel="0" collapsed="false">
      <c r="A979" s="86" t="s">
        <v>96</v>
      </c>
      <c r="B979" s="36" t="n">
        <v>3</v>
      </c>
      <c r="C979" s="107" t="n">
        <v>3</v>
      </c>
      <c r="D979" s="36"/>
      <c r="E979" s="149"/>
      <c r="F979" s="43"/>
      <c r="G979" s="43"/>
      <c r="H979" s="39"/>
      <c r="I979" s="257"/>
      <c r="J979" s="38"/>
    </row>
    <row r="980" s="20" customFormat="true" ht="27" hidden="false" customHeight="true" outlineLevel="0" collapsed="false">
      <c r="A980" s="35" t="s">
        <v>98</v>
      </c>
      <c r="B980" s="43" t="n">
        <v>0.1</v>
      </c>
      <c r="C980" s="43" t="n">
        <v>0.1</v>
      </c>
      <c r="D980" s="36"/>
      <c r="E980" s="43"/>
      <c r="F980" s="43"/>
      <c r="G980" s="43"/>
      <c r="H980" s="32"/>
      <c r="I980" s="40"/>
      <c r="J980" s="38"/>
    </row>
    <row r="981" s="20" customFormat="true" ht="27" hidden="false" customHeight="true" outlineLevel="0" collapsed="false">
      <c r="A981" s="29" t="s">
        <v>409</v>
      </c>
      <c r="B981" s="29"/>
      <c r="C981" s="29"/>
      <c r="D981" s="30" t="n">
        <v>60</v>
      </c>
      <c r="E981" s="31" t="n">
        <v>7.2</v>
      </c>
      <c r="F981" s="31" t="n">
        <v>7.8</v>
      </c>
      <c r="G981" s="31" t="n">
        <v>7.1</v>
      </c>
      <c r="H981" s="32" t="n">
        <f aca="false">E981*4+F981*9+G981*4</f>
        <v>127.4</v>
      </c>
      <c r="I981" s="47" t="s">
        <v>220</v>
      </c>
      <c r="J981" s="128"/>
    </row>
    <row r="982" s="20" customFormat="true" ht="27" hidden="false" customHeight="true" outlineLevel="0" collapsed="false">
      <c r="A982" s="97" t="s">
        <v>160</v>
      </c>
      <c r="B982" s="113" t="n">
        <f aca="false">C982*1.36</f>
        <v>61.2</v>
      </c>
      <c r="C982" s="36" t="n">
        <v>45</v>
      </c>
      <c r="D982" s="65"/>
      <c r="E982" s="66"/>
      <c r="F982" s="66"/>
      <c r="G982" s="66"/>
      <c r="H982" s="116"/>
      <c r="I982" s="120"/>
      <c r="J982" s="38"/>
    </row>
    <row r="983" s="20" customFormat="true" ht="27" hidden="false" customHeight="true" outlineLevel="0" collapsed="false">
      <c r="A983" s="97" t="s">
        <v>162</v>
      </c>
      <c r="B983" s="113" t="n">
        <f aca="false">C983*1.18</f>
        <v>53.1</v>
      </c>
      <c r="C983" s="36" t="n">
        <v>45</v>
      </c>
      <c r="D983" s="65"/>
      <c r="E983" s="66"/>
      <c r="F983" s="66"/>
      <c r="G983" s="66"/>
      <c r="H983" s="116"/>
      <c r="I983" s="120"/>
      <c r="J983" s="38"/>
    </row>
    <row r="984" s="20" customFormat="true" ht="27" hidden="false" customHeight="true" outlineLevel="0" collapsed="false">
      <c r="A984" s="35" t="s">
        <v>166</v>
      </c>
      <c r="B984" s="36" t="n">
        <v>11</v>
      </c>
      <c r="C984" s="36" t="n">
        <v>11</v>
      </c>
      <c r="D984" s="65"/>
      <c r="E984" s="43"/>
      <c r="F984" s="43"/>
      <c r="G984" s="43"/>
      <c r="H984" s="39"/>
      <c r="I984" s="40"/>
      <c r="J984" s="18"/>
    </row>
    <row r="985" s="20" customFormat="true" ht="27" hidden="false" customHeight="true" outlineLevel="0" collapsed="false">
      <c r="A985" s="86" t="s">
        <v>234</v>
      </c>
      <c r="B985" s="36" t="n">
        <v>5</v>
      </c>
      <c r="C985" s="36" t="n">
        <v>5</v>
      </c>
      <c r="D985" s="65"/>
      <c r="E985" s="43"/>
      <c r="F985" s="43"/>
      <c r="G985" s="43"/>
      <c r="H985" s="39"/>
      <c r="I985" s="40"/>
      <c r="J985" s="38"/>
    </row>
    <row r="986" s="20" customFormat="true" ht="27" hidden="false" customHeight="true" outlineLevel="0" collapsed="false">
      <c r="A986" s="35" t="s">
        <v>94</v>
      </c>
      <c r="B986" s="43" t="n">
        <f aca="false">C986*1.19</f>
        <v>5.95</v>
      </c>
      <c r="C986" s="36" t="n">
        <v>5</v>
      </c>
      <c r="D986" s="65"/>
      <c r="E986" s="43"/>
      <c r="F986" s="43"/>
      <c r="G986" s="43"/>
      <c r="H986" s="39"/>
      <c r="I986" s="40"/>
      <c r="J986" s="38"/>
    </row>
    <row r="987" s="20" customFormat="true" ht="27" hidden="false" customHeight="true" outlineLevel="0" collapsed="false">
      <c r="A987" s="86" t="s">
        <v>187</v>
      </c>
      <c r="B987" s="36" t="n">
        <v>6</v>
      </c>
      <c r="C987" s="36" t="n">
        <v>6</v>
      </c>
      <c r="D987" s="65"/>
      <c r="E987" s="43"/>
      <c r="F987" s="43"/>
      <c r="G987" s="43"/>
      <c r="H987" s="39"/>
      <c r="I987" s="40"/>
      <c r="J987" s="18"/>
    </row>
    <row r="988" s="20" customFormat="true" ht="27" hidden="false" customHeight="true" outlineLevel="0" collapsed="false">
      <c r="A988" s="86" t="s">
        <v>104</v>
      </c>
      <c r="B988" s="36" t="n">
        <v>6</v>
      </c>
      <c r="C988" s="36" t="n">
        <v>6</v>
      </c>
      <c r="D988" s="65"/>
      <c r="E988" s="43"/>
      <c r="F988" s="43"/>
      <c r="G988" s="43"/>
      <c r="H988" s="39"/>
      <c r="I988" s="40"/>
      <c r="J988" s="18"/>
    </row>
    <row r="989" s="20" customFormat="true" ht="27" hidden="false" customHeight="true" outlineLevel="0" collapsed="false">
      <c r="A989" s="86" t="s">
        <v>127</v>
      </c>
      <c r="B989" s="74" t="n">
        <v>2</v>
      </c>
      <c r="C989" s="74" t="n">
        <v>2</v>
      </c>
      <c r="D989" s="65"/>
      <c r="E989" s="167"/>
      <c r="F989" s="167"/>
      <c r="G989" s="167"/>
      <c r="H989" s="117"/>
      <c r="I989" s="288"/>
      <c r="J989" s="18"/>
    </row>
    <row r="990" s="20" customFormat="true" ht="27" hidden="false" customHeight="true" outlineLevel="0" collapsed="false">
      <c r="A990" s="83" t="s">
        <v>54</v>
      </c>
      <c r="B990" s="83"/>
      <c r="C990" s="83"/>
      <c r="D990" s="83"/>
      <c r="E990" s="83"/>
      <c r="F990" s="83"/>
      <c r="G990" s="83"/>
      <c r="H990" s="83"/>
      <c r="I990" s="83"/>
      <c r="J990" s="18"/>
    </row>
    <row r="991" s="20" customFormat="true" ht="27" hidden="false" customHeight="true" outlineLevel="0" collapsed="false">
      <c r="A991" s="29" t="s">
        <v>262</v>
      </c>
      <c r="B991" s="29"/>
      <c r="C991" s="29"/>
      <c r="D991" s="30" t="n">
        <v>60</v>
      </c>
      <c r="E991" s="31" t="n">
        <v>7.2</v>
      </c>
      <c r="F991" s="31" t="n">
        <v>7.8</v>
      </c>
      <c r="G991" s="31" t="n">
        <v>7.1</v>
      </c>
      <c r="H991" s="32" t="n">
        <f aca="false">E991*4+F991*9+G991*4</f>
        <v>127.4</v>
      </c>
      <c r="I991" s="47" t="s">
        <v>220</v>
      </c>
      <c r="J991" s="38"/>
    </row>
    <row r="992" s="20" customFormat="true" ht="27" hidden="false" customHeight="true" outlineLevel="0" collapsed="false">
      <c r="A992" s="97" t="s">
        <v>263</v>
      </c>
      <c r="B992" s="123" t="n">
        <v>75</v>
      </c>
      <c r="C992" s="123" t="n">
        <v>75</v>
      </c>
      <c r="D992" s="175"/>
      <c r="E992" s="31"/>
      <c r="F992" s="31"/>
      <c r="G992" s="31"/>
      <c r="H992" s="32"/>
      <c r="I992" s="205"/>
      <c r="J992" s="28"/>
      <c r="K992" s="20" t="s">
        <v>410</v>
      </c>
    </row>
    <row r="993" s="20" customFormat="true" ht="27" hidden="false" customHeight="true" outlineLevel="0" collapsed="false">
      <c r="A993" s="86" t="s">
        <v>127</v>
      </c>
      <c r="B993" s="156" t="n">
        <v>2</v>
      </c>
      <c r="C993" s="156" t="n">
        <v>2</v>
      </c>
      <c r="D993" s="54"/>
      <c r="E993" s="31"/>
      <c r="F993" s="31"/>
      <c r="G993" s="31"/>
      <c r="H993" s="32"/>
      <c r="I993" s="66"/>
      <c r="J993" s="38"/>
      <c r="K993" s="19" t="s">
        <v>11</v>
      </c>
      <c r="L993" s="20" t="n">
        <f aca="false">D1095</f>
        <v>30</v>
      </c>
    </row>
    <row r="994" s="20" customFormat="true" ht="27" hidden="false" customHeight="true" outlineLevel="0" collapsed="false">
      <c r="A994" s="233" t="s">
        <v>299</v>
      </c>
      <c r="B994" s="233"/>
      <c r="C994" s="233"/>
      <c r="D994" s="30" t="n">
        <v>120</v>
      </c>
      <c r="E994" s="115" t="n">
        <v>2.4</v>
      </c>
      <c r="F994" s="115" t="n">
        <v>3.5</v>
      </c>
      <c r="G994" s="115" t="n">
        <v>15.1</v>
      </c>
      <c r="H994" s="81" t="n">
        <f aca="false">G994*4+F994*9+E994*4</f>
        <v>101.5</v>
      </c>
      <c r="I994" s="231" t="s">
        <v>300</v>
      </c>
      <c r="J994" s="18"/>
      <c r="K994" s="19" t="s">
        <v>17</v>
      </c>
      <c r="L994" s="20" t="n">
        <f aca="false">C1021+D1094</f>
        <v>35</v>
      </c>
    </row>
    <row r="995" s="20" customFormat="true" ht="27" hidden="false" customHeight="true" outlineLevel="0" collapsed="false">
      <c r="A995" s="35" t="s">
        <v>89</v>
      </c>
      <c r="B995" s="90" t="n">
        <f aca="false">C995*1.33</f>
        <v>135.66</v>
      </c>
      <c r="C995" s="91" t="n">
        <v>102</v>
      </c>
      <c r="D995" s="91"/>
      <c r="E995" s="94"/>
      <c r="F995" s="94"/>
      <c r="G995" s="94"/>
      <c r="H995" s="90"/>
      <c r="I995" s="37"/>
      <c r="J995" s="28"/>
      <c r="K995" s="19" t="s">
        <v>19</v>
      </c>
      <c r="L995" s="41" t="n">
        <f aca="false">C1075+C1045+C1098</f>
        <v>38.3</v>
      </c>
    </row>
    <row r="996" s="20" customFormat="true" ht="27" hidden="false" customHeight="true" outlineLevel="0" collapsed="false">
      <c r="A996" s="86" t="s">
        <v>90</v>
      </c>
      <c r="B996" s="90" t="n">
        <f aca="false">C996*1.43</f>
        <v>145.86</v>
      </c>
      <c r="C996" s="91" t="n">
        <v>102</v>
      </c>
      <c r="D996" s="91"/>
      <c r="E996" s="115"/>
      <c r="F996" s="115"/>
      <c r="G996" s="115"/>
      <c r="H996" s="32"/>
      <c r="I996" s="47"/>
      <c r="J996" s="18"/>
      <c r="K996" s="84" t="s">
        <v>181</v>
      </c>
      <c r="L996" s="23" t="n">
        <f aca="false">C1015+C1064</f>
        <v>24</v>
      </c>
    </row>
    <row r="997" s="20" customFormat="true" ht="27" hidden="false" customHeight="true" outlineLevel="0" collapsed="false">
      <c r="A997" s="86" t="s">
        <v>91</v>
      </c>
      <c r="B997" s="90" t="n">
        <f aca="false">C997*1.54</f>
        <v>157.08</v>
      </c>
      <c r="C997" s="91" t="n">
        <v>102</v>
      </c>
      <c r="D997" s="91"/>
      <c r="E997" s="94"/>
      <c r="F997" s="94"/>
      <c r="G997" s="94"/>
      <c r="H997" s="90"/>
      <c r="I997" s="179"/>
      <c r="J997" s="38"/>
      <c r="K997" s="20" t="s">
        <v>128</v>
      </c>
    </row>
    <row r="998" s="20" customFormat="true" ht="27" hidden="false" customHeight="true" outlineLevel="0" collapsed="false">
      <c r="A998" s="86" t="s">
        <v>92</v>
      </c>
      <c r="B998" s="90" t="n">
        <f aca="false">C998*1.67</f>
        <v>170.34</v>
      </c>
      <c r="C998" s="91" t="n">
        <v>102</v>
      </c>
      <c r="D998" s="91"/>
      <c r="E998" s="94"/>
      <c r="F998" s="94"/>
      <c r="G998" s="94"/>
      <c r="H998" s="90"/>
      <c r="I998" s="179"/>
      <c r="J998" s="38"/>
      <c r="K998" s="19" t="s">
        <v>26</v>
      </c>
      <c r="L998" s="23" t="n">
        <f aca="false">C1052</f>
        <v>30</v>
      </c>
    </row>
    <row r="999" s="20" customFormat="true" ht="27" hidden="false" customHeight="true" outlineLevel="0" collapsed="false">
      <c r="A999" s="86" t="s">
        <v>23</v>
      </c>
      <c r="B999" s="91" t="n">
        <v>19</v>
      </c>
      <c r="C999" s="90" t="n">
        <v>19</v>
      </c>
      <c r="D999" s="91"/>
      <c r="E999" s="94"/>
      <c r="F999" s="94"/>
      <c r="G999" s="94"/>
      <c r="H999" s="90"/>
      <c r="I999" s="179"/>
      <c r="J999" s="18"/>
      <c r="K999" s="19" t="s">
        <v>28</v>
      </c>
      <c r="L999" s="23" t="n">
        <f aca="false">C1057+C1058+C1066+C1069+C1077+C1031</f>
        <v>132</v>
      </c>
    </row>
    <row r="1000" s="20" customFormat="true" ht="27" hidden="false" customHeight="true" outlineLevel="0" collapsed="false">
      <c r="A1000" s="35" t="s">
        <v>33</v>
      </c>
      <c r="B1000" s="103" t="n">
        <v>4.1</v>
      </c>
      <c r="C1000" s="103" t="n">
        <v>4.1</v>
      </c>
      <c r="D1000" s="91"/>
      <c r="E1000" s="94"/>
      <c r="F1000" s="94"/>
      <c r="G1000" s="94"/>
      <c r="H1000" s="90"/>
      <c r="I1000" s="37"/>
      <c r="J1000" s="38"/>
      <c r="K1000" s="19" t="s">
        <v>30</v>
      </c>
      <c r="L1000" s="20" t="n">
        <f aca="false">C1092</f>
        <v>25</v>
      </c>
    </row>
    <row r="1001" s="20" customFormat="true" ht="27" hidden="false" customHeight="true" outlineLevel="0" collapsed="false">
      <c r="A1001" s="29" t="s">
        <v>178</v>
      </c>
      <c r="B1001" s="29"/>
      <c r="C1001" s="29"/>
      <c r="D1001" s="79" t="n">
        <v>150</v>
      </c>
      <c r="E1001" s="80" t="n">
        <v>0.2</v>
      </c>
      <c r="F1001" s="80" t="n">
        <v>0</v>
      </c>
      <c r="G1001" s="80" t="n">
        <v>12.7</v>
      </c>
      <c r="H1001" s="55" t="n">
        <f aca="false">E1001*4+F1001*9+G1001*4</f>
        <v>51.6</v>
      </c>
      <c r="I1001" s="173" t="s">
        <v>179</v>
      </c>
      <c r="J1001" s="18"/>
      <c r="K1001" s="19" t="s">
        <v>32</v>
      </c>
      <c r="L1001" s="23"/>
    </row>
    <row r="1002" s="20" customFormat="true" ht="27" hidden="false" customHeight="true" outlineLevel="0" collapsed="false">
      <c r="A1002" s="86" t="s">
        <v>180</v>
      </c>
      <c r="B1002" s="39" t="n">
        <v>12</v>
      </c>
      <c r="C1002" s="39" t="n">
        <v>12</v>
      </c>
      <c r="D1002" s="36"/>
      <c r="E1002" s="43"/>
      <c r="F1002" s="43"/>
      <c r="G1002" s="43"/>
      <c r="H1002" s="39"/>
      <c r="I1002" s="85"/>
      <c r="J1002" s="38"/>
      <c r="K1002" s="19" t="s">
        <v>34</v>
      </c>
      <c r="L1002" s="20" t="n">
        <f aca="false">C1028</f>
        <v>100</v>
      </c>
    </row>
    <row r="1003" s="20" customFormat="true" ht="27" hidden="false" customHeight="true" outlineLevel="0" collapsed="false">
      <c r="A1003" s="35" t="s">
        <v>31</v>
      </c>
      <c r="B1003" s="36" t="n">
        <v>5</v>
      </c>
      <c r="C1003" s="36" t="n">
        <v>5</v>
      </c>
      <c r="D1003" s="36"/>
      <c r="E1003" s="43"/>
      <c r="F1003" s="43"/>
      <c r="G1003" s="43"/>
      <c r="H1003" s="39"/>
      <c r="I1003" s="47"/>
      <c r="J1003" s="38"/>
      <c r="K1003" s="19" t="s">
        <v>38</v>
      </c>
      <c r="L1003" s="23" t="n">
        <f aca="false">C1017+C1093+C1026+C1099</f>
        <v>23</v>
      </c>
    </row>
    <row r="1004" s="20" customFormat="true" ht="27" hidden="false" customHeight="true" outlineLevel="0" collapsed="false">
      <c r="A1004" s="53" t="s">
        <v>116</v>
      </c>
      <c r="B1004" s="53"/>
      <c r="C1004" s="53"/>
      <c r="D1004" s="30" t="n">
        <v>10</v>
      </c>
      <c r="E1004" s="31" t="n">
        <v>0.2</v>
      </c>
      <c r="F1004" s="31" t="n">
        <v>0.1</v>
      </c>
      <c r="G1004" s="31" t="n">
        <v>4.4</v>
      </c>
      <c r="H1004" s="32" t="n">
        <f aca="false">E1004*4+F1004*9+G1004*4</f>
        <v>19.3</v>
      </c>
      <c r="I1004" s="78"/>
      <c r="J1004" s="18"/>
      <c r="K1004" s="19" t="s">
        <v>40</v>
      </c>
      <c r="L1004" s="20" t="n">
        <f aca="false">C1022</f>
        <v>15</v>
      </c>
    </row>
    <row r="1005" s="2" customFormat="true" ht="27" hidden="false" customHeight="true" outlineLevel="0" collapsed="false">
      <c r="A1005" s="53" t="s">
        <v>11</v>
      </c>
      <c r="B1005" s="53"/>
      <c r="C1005" s="53"/>
      <c r="D1005" s="30" t="n">
        <v>30</v>
      </c>
      <c r="E1005" s="31" t="n">
        <v>0.7</v>
      </c>
      <c r="F1005" s="31" t="n">
        <v>0.4</v>
      </c>
      <c r="G1005" s="31" t="n">
        <v>11.3</v>
      </c>
      <c r="H1005" s="32" t="n">
        <f aca="false">E1005*4+F1005*9+G1005*4</f>
        <v>51.6</v>
      </c>
      <c r="I1005" s="47"/>
      <c r="J1005" s="49"/>
      <c r="K1005" s="62" t="s">
        <v>41</v>
      </c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</row>
    <row r="1006" s="20" customFormat="true" ht="27" hidden="false" customHeight="true" outlineLevel="0" collapsed="false">
      <c r="A1006" s="24" t="s">
        <v>117</v>
      </c>
      <c r="B1006" s="24"/>
      <c r="C1006" s="24"/>
      <c r="D1006" s="25" t="n">
        <f aca="false">D1007+D1008</f>
        <v>200</v>
      </c>
      <c r="E1006" s="26" t="n">
        <f aca="false">E1008+E1007</f>
        <v>1.1</v>
      </c>
      <c r="F1006" s="26" t="n">
        <f aca="false">F1008+F1007</f>
        <v>8.2</v>
      </c>
      <c r="G1006" s="26" t="n">
        <f aca="false">G1008+G1007</f>
        <v>30.7</v>
      </c>
      <c r="H1006" s="77" t="n">
        <f aca="false">H1008+H1007</f>
        <v>201</v>
      </c>
      <c r="I1006" s="47"/>
      <c r="J1006" s="18"/>
      <c r="K1006" s="19" t="s">
        <v>44</v>
      </c>
    </row>
    <row r="1007" s="20" customFormat="true" ht="27" hidden="false" customHeight="true" outlineLevel="0" collapsed="false">
      <c r="A1007" s="29" t="s">
        <v>411</v>
      </c>
      <c r="B1007" s="29"/>
      <c r="C1007" s="29"/>
      <c r="D1007" s="30" t="n">
        <v>50</v>
      </c>
      <c r="E1007" s="31" t="n">
        <v>0.8</v>
      </c>
      <c r="F1007" s="31" t="n">
        <v>8.2</v>
      </c>
      <c r="G1007" s="31" t="n">
        <v>18.5</v>
      </c>
      <c r="H1007" s="55" t="n">
        <f aca="false">E1007*4+F1007*9+G1007*4</f>
        <v>151</v>
      </c>
      <c r="I1007" s="268"/>
      <c r="J1007" s="38"/>
      <c r="K1007" s="19" t="s">
        <v>46</v>
      </c>
      <c r="L1007" s="20" t="n">
        <f aca="false">C1024</f>
        <v>0.6</v>
      </c>
    </row>
    <row r="1008" s="20" customFormat="true" ht="27" hidden="false" customHeight="true" outlineLevel="0" collapsed="false">
      <c r="A1008" s="151" t="s">
        <v>148</v>
      </c>
      <c r="B1008" s="30" t="n">
        <v>150</v>
      </c>
      <c r="C1008" s="30" t="n">
        <v>150</v>
      </c>
      <c r="D1008" s="30" t="n">
        <v>150</v>
      </c>
      <c r="E1008" s="31" t="n">
        <v>0.3</v>
      </c>
      <c r="F1008" s="31" t="n">
        <v>0</v>
      </c>
      <c r="G1008" s="31" t="n">
        <v>12.2</v>
      </c>
      <c r="H1008" s="32" t="n">
        <f aca="false">E1008*4+F1008*9+G1008*4</f>
        <v>50</v>
      </c>
      <c r="I1008" s="33" t="s">
        <v>149</v>
      </c>
      <c r="J1008" s="38"/>
      <c r="K1008" s="19" t="s">
        <v>48</v>
      </c>
      <c r="L1008" s="23" t="n">
        <f aca="false">C1062</f>
        <v>48</v>
      </c>
    </row>
    <row r="1009" s="20" customFormat="true" ht="27" hidden="false" customHeight="true" outlineLevel="0" collapsed="false">
      <c r="A1009" s="24" t="s">
        <v>134</v>
      </c>
      <c r="B1009" s="24"/>
      <c r="C1009" s="24"/>
      <c r="D1009" s="24"/>
      <c r="E1009" s="26" t="n">
        <f aca="false">E941+E959+E955+E1006</f>
        <v>32</v>
      </c>
      <c r="F1009" s="26" t="n">
        <f aca="false">F941+F959+F955+F1006</f>
        <v>38.3</v>
      </c>
      <c r="G1009" s="26" t="n">
        <f aca="false">G941+G959+G955+G1006</f>
        <v>150.533333333333</v>
      </c>
      <c r="H1009" s="26" t="n">
        <f aca="false">H941+H959+H955+H1006</f>
        <v>1074.83333333333</v>
      </c>
      <c r="I1009" s="136"/>
      <c r="J1009" s="18"/>
      <c r="K1009" s="19" t="s">
        <v>188</v>
      </c>
      <c r="L1009" s="23" t="n">
        <f aca="false">C1043</f>
        <v>24</v>
      </c>
    </row>
    <row r="1010" s="20" customFormat="true" ht="27" hidden="false" customHeight="true" outlineLevel="0" collapsed="false">
      <c r="A1010" s="12" t="s">
        <v>410</v>
      </c>
      <c r="B1010" s="12"/>
      <c r="C1010" s="12"/>
      <c r="D1010" s="12"/>
      <c r="E1010" s="12"/>
      <c r="F1010" s="12"/>
      <c r="G1010" s="12"/>
      <c r="H1010" s="12"/>
      <c r="I1010" s="12"/>
      <c r="J1010" s="38"/>
      <c r="K1010" s="20" t="s">
        <v>189</v>
      </c>
    </row>
    <row r="1011" s="20" customFormat="true" ht="27" hidden="false" customHeight="true" outlineLevel="0" collapsed="false">
      <c r="A1011" s="14" t="s">
        <v>6</v>
      </c>
      <c r="B1011" s="16" t="s">
        <v>7</v>
      </c>
      <c r="C1011" s="16" t="s">
        <v>8</v>
      </c>
      <c r="D1011" s="16" t="s">
        <v>9</v>
      </c>
      <c r="E1011" s="16"/>
      <c r="F1011" s="16"/>
      <c r="G1011" s="16"/>
      <c r="H1011" s="16"/>
      <c r="I1011" s="17" t="s">
        <v>10</v>
      </c>
      <c r="J1011" s="18"/>
      <c r="K1011" s="19" t="s">
        <v>55</v>
      </c>
    </row>
    <row r="1012" s="20" customFormat="true" ht="27" hidden="false" customHeight="true" outlineLevel="0" collapsed="false">
      <c r="A1012" s="14"/>
      <c r="B1012" s="16"/>
      <c r="C1012" s="16"/>
      <c r="D1012" s="16" t="s">
        <v>12</v>
      </c>
      <c r="E1012" s="141" t="s">
        <v>13</v>
      </c>
      <c r="F1012" s="141" t="s">
        <v>14</v>
      </c>
      <c r="G1012" s="141" t="s">
        <v>15</v>
      </c>
      <c r="H1012" s="142" t="s">
        <v>16</v>
      </c>
      <c r="I1012" s="17"/>
      <c r="J1012" s="49"/>
      <c r="K1012" s="84" t="s">
        <v>58</v>
      </c>
      <c r="L1012" s="23" t="n">
        <f aca="false">C1016+C1025+C1112+C1102+C1105</f>
        <v>365</v>
      </c>
    </row>
    <row r="1013" s="20" customFormat="true" ht="27" hidden="false" customHeight="true" outlineLevel="0" collapsed="false">
      <c r="A1013" s="24" t="s">
        <v>18</v>
      </c>
      <c r="B1013" s="24"/>
      <c r="C1013" s="24"/>
      <c r="D1013" s="77" t="n">
        <f aca="false">D1014+30+D1023</f>
        <v>360</v>
      </c>
      <c r="E1013" s="26" t="n">
        <f aca="false">E1014+E1020+E1023</f>
        <v>6.4</v>
      </c>
      <c r="F1013" s="26" t="n">
        <f aca="false">F1014+F1020+F1023</f>
        <v>6.2</v>
      </c>
      <c r="G1013" s="26" t="n">
        <f aca="false">G1014+G1020+G1023</f>
        <v>46.3</v>
      </c>
      <c r="H1013" s="77" t="n">
        <f aca="false">H1014+H1020+H1023</f>
        <v>266.6</v>
      </c>
      <c r="I1013" s="289"/>
      <c r="J1013" s="18"/>
      <c r="K1013" s="19" t="s">
        <v>60</v>
      </c>
      <c r="L1013" s="23"/>
    </row>
    <row r="1014" s="20" customFormat="true" ht="27" hidden="false" customHeight="true" outlineLevel="0" collapsed="false">
      <c r="A1014" s="53" t="s">
        <v>412</v>
      </c>
      <c r="B1014" s="53"/>
      <c r="C1014" s="53"/>
      <c r="D1014" s="30" t="n">
        <v>150</v>
      </c>
      <c r="E1014" s="31" t="n">
        <v>3.5</v>
      </c>
      <c r="F1014" s="31" t="n">
        <v>4.7</v>
      </c>
      <c r="G1014" s="31" t="n">
        <v>19.1</v>
      </c>
      <c r="H1014" s="32" t="n">
        <f aca="false">E1014*4+F1014*9+G1014*4</f>
        <v>132.7</v>
      </c>
      <c r="I1014" s="45" t="s">
        <v>272</v>
      </c>
      <c r="J1014" s="38"/>
      <c r="K1014" s="19" t="s">
        <v>63</v>
      </c>
      <c r="L1014" s="23" t="n">
        <f aca="false">C1074</f>
        <v>12.5</v>
      </c>
    </row>
    <row r="1015" s="20" customFormat="true" ht="27" hidden="false" customHeight="true" outlineLevel="0" collapsed="false">
      <c r="A1015" s="35" t="s">
        <v>333</v>
      </c>
      <c r="B1015" s="36" t="n">
        <v>18</v>
      </c>
      <c r="C1015" s="36" t="n">
        <v>18</v>
      </c>
      <c r="D1015" s="43"/>
      <c r="E1015" s="43"/>
      <c r="F1015" s="43"/>
      <c r="G1015" s="43"/>
      <c r="H1015" s="39"/>
      <c r="I1015" s="85"/>
      <c r="J1015" s="18"/>
      <c r="K1015" s="19" t="s">
        <v>65</v>
      </c>
    </row>
    <row r="1016" s="20" customFormat="true" ht="27" hidden="false" customHeight="true" outlineLevel="0" collapsed="false">
      <c r="A1016" s="35" t="s">
        <v>23</v>
      </c>
      <c r="B1016" s="36" t="n">
        <v>140</v>
      </c>
      <c r="C1016" s="36" t="n">
        <v>140</v>
      </c>
      <c r="D1016" s="43"/>
      <c r="E1016" s="43"/>
      <c r="F1016" s="43"/>
      <c r="G1016" s="43"/>
      <c r="H1016" s="39"/>
      <c r="I1016" s="47"/>
      <c r="J1016" s="38"/>
      <c r="K1016" s="19" t="s">
        <v>67</v>
      </c>
      <c r="L1016" s="23" t="n">
        <f aca="false">C1019+C1067+C1046+C1100</f>
        <v>9.6</v>
      </c>
    </row>
    <row r="1017" s="2" customFormat="true" ht="27" hidden="false" customHeight="true" outlineLevel="0" collapsed="false">
      <c r="A1017" s="35" t="s">
        <v>31</v>
      </c>
      <c r="B1017" s="36" t="n">
        <v>2</v>
      </c>
      <c r="C1017" s="36" t="n">
        <v>2</v>
      </c>
      <c r="D1017" s="43"/>
      <c r="E1017" s="43"/>
      <c r="F1017" s="43"/>
      <c r="G1017" s="43"/>
      <c r="H1017" s="39"/>
      <c r="I1017" s="45"/>
      <c r="J1017" s="18"/>
      <c r="K1017" s="19" t="s">
        <v>69</v>
      </c>
      <c r="L1017" s="23" t="n">
        <f aca="false">C1033+C1071+C1059+C1109</f>
        <v>8.7</v>
      </c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</row>
    <row r="1018" s="20" customFormat="true" ht="27" hidden="false" customHeight="true" outlineLevel="0" collapsed="false">
      <c r="A1018" s="35" t="s">
        <v>29</v>
      </c>
      <c r="B1018" s="36" t="n">
        <v>0.6</v>
      </c>
      <c r="C1018" s="36" t="n">
        <v>0.6</v>
      </c>
      <c r="D1018" s="43"/>
      <c r="E1018" s="43"/>
      <c r="F1018" s="43"/>
      <c r="G1018" s="43"/>
      <c r="H1018" s="39"/>
      <c r="I1018" s="45"/>
      <c r="J1018" s="38"/>
      <c r="K1018" s="19" t="s">
        <v>71</v>
      </c>
      <c r="L1018" s="23" t="n">
        <f aca="false">C1068+C1047+C1101+C1108</f>
        <v>9.7</v>
      </c>
    </row>
    <row r="1019" s="20" customFormat="true" ht="27" hidden="false" customHeight="true" outlineLevel="0" collapsed="false">
      <c r="A1019" s="35" t="s">
        <v>33</v>
      </c>
      <c r="B1019" s="36" t="n">
        <v>3</v>
      </c>
      <c r="C1019" s="36" t="n">
        <v>3</v>
      </c>
      <c r="D1019" s="43"/>
      <c r="E1019" s="43"/>
      <c r="F1019" s="43"/>
      <c r="G1019" s="43"/>
      <c r="H1019" s="39"/>
      <c r="I1019" s="47"/>
      <c r="J1019" s="18"/>
      <c r="K1019" s="88" t="s">
        <v>73</v>
      </c>
      <c r="L1019" s="20" t="n">
        <f aca="false">C1103</f>
        <v>1</v>
      </c>
    </row>
    <row r="1020" s="20" customFormat="true" ht="27" hidden="false" customHeight="true" outlineLevel="0" collapsed="false">
      <c r="A1020" s="53" t="s">
        <v>199</v>
      </c>
      <c r="B1020" s="53"/>
      <c r="C1020" s="53"/>
      <c r="D1020" s="54" t="s">
        <v>200</v>
      </c>
      <c r="E1020" s="31" t="n">
        <v>1.4</v>
      </c>
      <c r="F1020" s="31" t="n">
        <v>0.2</v>
      </c>
      <c r="G1020" s="31" t="n">
        <v>16.3</v>
      </c>
      <c r="H1020" s="32" t="n">
        <f aca="false">E1020*4+F1020*9+G1020*4</f>
        <v>72.6</v>
      </c>
      <c r="I1020" s="47" t="s">
        <v>201</v>
      </c>
      <c r="J1020" s="18"/>
      <c r="K1020" s="62" t="s">
        <v>76</v>
      </c>
      <c r="L1020" s="23"/>
    </row>
    <row r="1021" s="20" customFormat="true" ht="27" hidden="false" customHeight="true" outlineLevel="0" collapsed="false">
      <c r="A1021" s="35" t="s">
        <v>39</v>
      </c>
      <c r="B1021" s="107" t="n">
        <v>15</v>
      </c>
      <c r="C1021" s="107" t="n">
        <v>15</v>
      </c>
      <c r="D1021" s="30"/>
      <c r="E1021" s="31"/>
      <c r="F1021" s="31"/>
      <c r="G1021" s="31"/>
      <c r="H1021" s="32"/>
      <c r="I1021" s="45"/>
      <c r="J1021" s="38"/>
      <c r="K1021" s="62" t="s">
        <v>79</v>
      </c>
    </row>
    <row r="1022" s="20" customFormat="true" ht="27" hidden="false" customHeight="true" outlineLevel="0" collapsed="false">
      <c r="A1022" s="42" t="s">
        <v>202</v>
      </c>
      <c r="B1022" s="107" t="n">
        <v>15.2</v>
      </c>
      <c r="C1022" s="107" t="n">
        <v>15</v>
      </c>
      <c r="D1022" s="30"/>
      <c r="E1022" s="31"/>
      <c r="F1022" s="31"/>
      <c r="G1022" s="31"/>
      <c r="H1022" s="32"/>
      <c r="I1022" s="45"/>
      <c r="J1022" s="18"/>
    </row>
    <row r="1023" s="20" customFormat="true" ht="27" hidden="false" customHeight="true" outlineLevel="0" collapsed="false">
      <c r="A1023" s="53" t="s">
        <v>203</v>
      </c>
      <c r="B1023" s="53"/>
      <c r="C1023" s="53"/>
      <c r="D1023" s="30" t="n">
        <v>180</v>
      </c>
      <c r="E1023" s="31" t="n">
        <v>1.5</v>
      </c>
      <c r="F1023" s="31" t="n">
        <v>1.3</v>
      </c>
      <c r="G1023" s="31" t="n">
        <v>10.9</v>
      </c>
      <c r="H1023" s="55" t="n">
        <f aca="false">E1023*4+F1023*9+G1023*4</f>
        <v>61.3</v>
      </c>
      <c r="I1023" s="33" t="s">
        <v>204</v>
      </c>
      <c r="J1023" s="18"/>
    </row>
    <row r="1024" s="20" customFormat="true" ht="27" hidden="false" customHeight="true" outlineLevel="0" collapsed="false">
      <c r="A1024" s="35" t="s">
        <v>147</v>
      </c>
      <c r="B1024" s="36" t="n">
        <v>0.6</v>
      </c>
      <c r="C1024" s="36" t="n">
        <v>0.6</v>
      </c>
      <c r="D1024" s="36"/>
      <c r="E1024" s="43"/>
      <c r="F1024" s="43"/>
      <c r="G1024" s="43"/>
      <c r="H1024" s="39"/>
      <c r="I1024" s="85"/>
      <c r="J1024" s="18"/>
    </row>
    <row r="1025" s="20" customFormat="true" ht="27" hidden="false" customHeight="true" outlineLevel="0" collapsed="false">
      <c r="A1025" s="35" t="s">
        <v>23</v>
      </c>
      <c r="B1025" s="36" t="n">
        <v>50</v>
      </c>
      <c r="C1025" s="36" t="n">
        <v>50</v>
      </c>
      <c r="D1025" s="36"/>
      <c r="E1025" s="43"/>
      <c r="F1025" s="43"/>
      <c r="G1025" s="43"/>
      <c r="H1025" s="39"/>
      <c r="I1025" s="45"/>
      <c r="J1025" s="38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</row>
    <row r="1026" s="20" customFormat="true" ht="27" hidden="false" customHeight="true" outlineLevel="0" collapsed="false">
      <c r="A1026" s="35" t="s">
        <v>31</v>
      </c>
      <c r="B1026" s="36" t="n">
        <v>9</v>
      </c>
      <c r="C1026" s="36" t="n">
        <v>9</v>
      </c>
      <c r="D1026" s="36"/>
      <c r="E1026" s="43"/>
      <c r="F1026" s="43"/>
      <c r="G1026" s="43"/>
      <c r="H1026" s="39"/>
      <c r="I1026" s="40"/>
      <c r="J1026" s="38"/>
      <c r="O1026" s="290"/>
      <c r="P1026" s="290"/>
      <c r="Q1026" s="290"/>
      <c r="R1026" s="49"/>
      <c r="S1026" s="50"/>
      <c r="T1026" s="50"/>
      <c r="U1026" s="50"/>
      <c r="V1026" s="51"/>
      <c r="W1026" s="291"/>
      <c r="X1026" s="44"/>
    </row>
    <row r="1027" s="20" customFormat="true" ht="27" hidden="false" customHeight="true" outlineLevel="0" collapsed="false">
      <c r="A1027" s="76" t="s">
        <v>49</v>
      </c>
      <c r="B1027" s="76"/>
      <c r="C1027" s="76"/>
      <c r="D1027" s="76"/>
      <c r="E1027" s="26" t="n">
        <f aca="false">E1028</f>
        <v>0.15</v>
      </c>
      <c r="F1027" s="26" t="n">
        <f aca="false">F1028</f>
        <v>0</v>
      </c>
      <c r="G1027" s="26" t="n">
        <f aca="false">G1028</f>
        <v>17.3</v>
      </c>
      <c r="H1027" s="77" t="n">
        <f aca="false">H1028</f>
        <v>69.8</v>
      </c>
      <c r="I1027" s="47"/>
      <c r="J1027" s="38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</row>
    <row r="1028" s="20" customFormat="true" ht="27" hidden="false" customHeight="true" outlineLevel="0" collapsed="false">
      <c r="A1028" s="151" t="s">
        <v>148</v>
      </c>
      <c r="B1028" s="30" t="n">
        <v>100</v>
      </c>
      <c r="C1028" s="30" t="n">
        <v>100</v>
      </c>
      <c r="D1028" s="30" t="n">
        <v>100</v>
      </c>
      <c r="E1028" s="31" t="n">
        <v>0.15</v>
      </c>
      <c r="F1028" s="31" t="n">
        <v>0</v>
      </c>
      <c r="G1028" s="31" t="n">
        <v>17.3</v>
      </c>
      <c r="H1028" s="32" t="n">
        <f aca="false">E1028*4+F1028*9+G1028*4</f>
        <v>69.8</v>
      </c>
      <c r="I1028" s="33" t="s">
        <v>149</v>
      </c>
      <c r="J1028" s="38"/>
    </row>
    <row r="1029" s="20" customFormat="true" ht="27" hidden="false" customHeight="true" outlineLevel="0" collapsed="false">
      <c r="A1029" s="24" t="s">
        <v>59</v>
      </c>
      <c r="B1029" s="24"/>
      <c r="C1029" s="24"/>
      <c r="D1029" s="25" t="n">
        <f aca="false">165+D1061+D1091+D1030</f>
        <v>505</v>
      </c>
      <c r="E1029" s="26" t="n">
        <f aca="false">E1041+E1061+E1091+E1094+E1095+E1030</f>
        <v>18.175</v>
      </c>
      <c r="F1029" s="26" t="n">
        <f aca="false">F1041+F1061+F1091+F1094+F1095+F1030</f>
        <v>18.475</v>
      </c>
      <c r="G1029" s="26" t="n">
        <f aca="false">G1041+G1061+G1091+G1094+G1095+G1030</f>
        <v>56.325</v>
      </c>
      <c r="H1029" s="26" t="n">
        <f aca="false">H1041+H1061+H1091+H1094+H1095+H1030</f>
        <v>464.275</v>
      </c>
      <c r="I1029" s="47"/>
      <c r="J1029" s="38"/>
    </row>
    <row r="1030" s="20" customFormat="true" ht="27" hidden="false" customHeight="true" outlineLevel="0" collapsed="false">
      <c r="A1030" s="64" t="s">
        <v>208</v>
      </c>
      <c r="B1030" s="64"/>
      <c r="C1030" s="64"/>
      <c r="D1030" s="65" t="n">
        <v>40</v>
      </c>
      <c r="E1030" s="66" t="n">
        <v>4</v>
      </c>
      <c r="F1030" s="66" t="n">
        <v>3</v>
      </c>
      <c r="G1030" s="66" t="n">
        <v>1.5</v>
      </c>
      <c r="H1030" s="67" t="n">
        <f aca="false">E1030*4+F1030*9+G1030*4</f>
        <v>49</v>
      </c>
      <c r="I1030" s="33" t="s">
        <v>209</v>
      </c>
      <c r="J1030" s="18"/>
      <c r="Y1030" s="290"/>
      <c r="Z1030" s="290"/>
      <c r="AA1030" s="290"/>
      <c r="AB1030" s="292"/>
      <c r="AC1030" s="293"/>
      <c r="AD1030" s="293"/>
      <c r="AE1030" s="293"/>
      <c r="AF1030" s="294"/>
      <c r="AG1030" s="293"/>
    </row>
    <row r="1031" s="20" customFormat="true" ht="27" hidden="false" customHeight="true" outlineLevel="0" collapsed="false">
      <c r="A1031" s="93" t="s">
        <v>80</v>
      </c>
      <c r="B1031" s="90" t="n">
        <f aca="false">C1031*1.02</f>
        <v>38.76</v>
      </c>
      <c r="C1031" s="91" t="n">
        <v>38</v>
      </c>
      <c r="D1031" s="91"/>
      <c r="E1031" s="94"/>
      <c r="F1031" s="94"/>
      <c r="G1031" s="94"/>
      <c r="H1031" s="90"/>
      <c r="I1031" s="95"/>
      <c r="J1031" s="38"/>
      <c r="Y1031" s="61"/>
      <c r="Z1031" s="295"/>
      <c r="AA1031" s="57"/>
      <c r="AB1031" s="57"/>
      <c r="AC1031" s="58"/>
      <c r="AD1031" s="58"/>
      <c r="AE1031" s="58"/>
      <c r="AF1031" s="57"/>
      <c r="AG1031" s="296"/>
    </row>
    <row r="1032" s="20" customFormat="true" ht="27" hidden="false" customHeight="true" outlineLevel="0" collapsed="false">
      <c r="A1032" s="96" t="s">
        <v>81</v>
      </c>
      <c r="B1032" s="90" t="n">
        <f aca="false">C1032*1.05</f>
        <v>39.9</v>
      </c>
      <c r="C1032" s="91" t="n">
        <v>38</v>
      </c>
      <c r="D1032" s="91"/>
      <c r="E1032" s="94"/>
      <c r="F1032" s="94"/>
      <c r="G1032" s="94"/>
      <c r="H1032" s="90"/>
      <c r="I1032" s="95"/>
      <c r="J1032" s="18"/>
      <c r="Y1032" s="61"/>
      <c r="Z1032" s="295"/>
      <c r="AA1032" s="57"/>
      <c r="AB1032" s="57"/>
      <c r="AC1032" s="58"/>
      <c r="AD1032" s="58"/>
      <c r="AE1032" s="58"/>
      <c r="AF1032" s="57"/>
      <c r="AG1032" s="296"/>
    </row>
    <row r="1033" s="20" customFormat="true" ht="27" hidden="false" customHeight="true" outlineLevel="0" collapsed="false">
      <c r="A1033" s="86" t="s">
        <v>70</v>
      </c>
      <c r="B1033" s="36" t="n">
        <v>3</v>
      </c>
      <c r="C1033" s="36" t="n">
        <v>3</v>
      </c>
      <c r="D1033" s="198"/>
      <c r="E1033" s="115"/>
      <c r="F1033" s="115"/>
      <c r="G1033" s="31"/>
      <c r="H1033" s="32"/>
      <c r="I1033" s="130"/>
      <c r="J1033" s="38"/>
      <c r="Y1033" s="61"/>
      <c r="Z1033" s="295"/>
      <c r="AA1033" s="57"/>
      <c r="AB1033" s="57"/>
      <c r="AC1033" s="58"/>
      <c r="AD1033" s="58"/>
      <c r="AE1033" s="58"/>
      <c r="AF1033" s="57"/>
      <c r="AG1033" s="296"/>
    </row>
    <row r="1034" s="20" customFormat="true" ht="27" hidden="false" customHeight="true" outlineLevel="0" collapsed="false">
      <c r="A1034" s="83" t="s">
        <v>54</v>
      </c>
      <c r="B1034" s="83"/>
      <c r="C1034" s="83"/>
      <c r="D1034" s="83"/>
      <c r="E1034" s="83"/>
      <c r="F1034" s="83"/>
      <c r="G1034" s="83"/>
      <c r="H1034" s="83"/>
      <c r="I1034" s="83"/>
      <c r="J1034" s="18"/>
      <c r="Y1034" s="61"/>
      <c r="Z1034" s="295"/>
      <c r="AA1034" s="57"/>
      <c r="AB1034" s="57"/>
      <c r="AC1034" s="58"/>
      <c r="AD1034" s="58"/>
      <c r="AE1034" s="58"/>
      <c r="AF1034" s="57"/>
      <c r="AG1034" s="296"/>
    </row>
    <row r="1035" s="20" customFormat="true" ht="27" hidden="false" customHeight="true" outlineLevel="0" collapsed="false">
      <c r="A1035" s="111" t="s">
        <v>413</v>
      </c>
      <c r="B1035" s="111"/>
      <c r="C1035" s="111"/>
      <c r="D1035" s="65" t="n">
        <v>40</v>
      </c>
      <c r="E1035" s="66" t="n">
        <v>1.1</v>
      </c>
      <c r="F1035" s="66" t="n">
        <v>3</v>
      </c>
      <c r="G1035" s="66" t="n">
        <v>2.5</v>
      </c>
      <c r="H1035" s="116" t="n">
        <f aca="false">E1035*4+F1035*9+G1035*4</f>
        <v>41.4</v>
      </c>
      <c r="I1035" s="33" t="s">
        <v>414</v>
      </c>
      <c r="J1035" s="18"/>
      <c r="Y1035" s="56"/>
      <c r="Z1035" s="57"/>
      <c r="AA1035" s="57"/>
      <c r="AB1035" s="57"/>
      <c r="AC1035" s="58"/>
      <c r="AD1035" s="58"/>
      <c r="AE1035" s="58"/>
      <c r="AF1035" s="57"/>
      <c r="AG1035" s="52"/>
    </row>
    <row r="1036" s="20" customFormat="true" ht="27" hidden="false" customHeight="true" outlineLevel="0" collapsed="false">
      <c r="A1036" s="153" t="s">
        <v>93</v>
      </c>
      <c r="B1036" s="39" t="n">
        <f aca="false">C1036*1.25</f>
        <v>30</v>
      </c>
      <c r="C1036" s="91" t="n">
        <v>24</v>
      </c>
      <c r="D1036" s="30"/>
      <c r="E1036" s="31"/>
      <c r="F1036" s="31"/>
      <c r="G1036" s="31"/>
      <c r="H1036" s="31"/>
      <c r="I1036" s="130"/>
      <c r="J1036" s="18"/>
      <c r="Y1036" s="56"/>
      <c r="Z1036" s="57"/>
      <c r="AA1036" s="57"/>
      <c r="AB1036" s="57"/>
      <c r="AC1036" s="58"/>
      <c r="AD1036" s="58"/>
      <c r="AE1036" s="58"/>
      <c r="AF1036" s="57"/>
      <c r="AG1036" s="52"/>
    </row>
    <row r="1037" s="20" customFormat="true" ht="27" hidden="false" customHeight="true" outlineLevel="0" collapsed="false">
      <c r="A1037" s="153" t="s">
        <v>66</v>
      </c>
      <c r="B1037" s="39" t="n">
        <f aca="false">C1037*1.33</f>
        <v>31.92</v>
      </c>
      <c r="C1037" s="91" t="n">
        <v>24</v>
      </c>
      <c r="D1037" s="30"/>
      <c r="E1037" s="31"/>
      <c r="F1037" s="31"/>
      <c r="G1037" s="31"/>
      <c r="H1037" s="32"/>
      <c r="I1037" s="130"/>
      <c r="J1037" s="38"/>
      <c r="Y1037" s="56"/>
      <c r="Z1037" s="57"/>
      <c r="AA1037" s="57"/>
      <c r="AB1037" s="57"/>
      <c r="AC1037" s="58"/>
      <c r="AD1037" s="58"/>
      <c r="AE1037" s="58"/>
      <c r="AF1037" s="57"/>
      <c r="AG1037" s="52"/>
    </row>
    <row r="1038" s="20" customFormat="true" ht="27" hidden="false" customHeight="true" outlineLevel="0" collapsed="false">
      <c r="A1038" s="153" t="s">
        <v>156</v>
      </c>
      <c r="B1038" s="39"/>
      <c r="C1038" s="91" t="n">
        <v>22</v>
      </c>
      <c r="D1038" s="30"/>
      <c r="E1038" s="31"/>
      <c r="F1038" s="31"/>
      <c r="G1038" s="31"/>
      <c r="H1038" s="32"/>
      <c r="I1038" s="130"/>
      <c r="J1038" s="38"/>
      <c r="Y1038" s="56"/>
      <c r="Z1038" s="57"/>
      <c r="AA1038" s="57"/>
      <c r="AB1038" s="57"/>
      <c r="AC1038" s="58"/>
      <c r="AD1038" s="58"/>
      <c r="AE1038" s="58"/>
      <c r="AF1038" s="57"/>
      <c r="AG1038" s="52"/>
    </row>
    <row r="1039" s="20" customFormat="true" ht="27" hidden="false" customHeight="true" outlineLevel="0" collapsed="false">
      <c r="A1039" s="89" t="s">
        <v>225</v>
      </c>
      <c r="B1039" s="103" t="n">
        <f aca="false">C1039*1.54</f>
        <v>24.64</v>
      </c>
      <c r="C1039" s="101" t="n">
        <v>16</v>
      </c>
      <c r="D1039" s="30"/>
      <c r="E1039" s="66"/>
      <c r="F1039" s="66"/>
      <c r="G1039" s="66"/>
      <c r="H1039" s="116"/>
      <c r="I1039" s="169"/>
      <c r="J1039" s="38"/>
      <c r="Y1039" s="56"/>
      <c r="Z1039" s="57"/>
      <c r="AA1039" s="57"/>
      <c r="AB1039" s="57"/>
      <c r="AC1039" s="58"/>
      <c r="AD1039" s="58"/>
      <c r="AE1039" s="58"/>
      <c r="AF1039" s="57"/>
      <c r="AG1039" s="52"/>
    </row>
    <row r="1040" s="20" customFormat="true" ht="27" hidden="false" customHeight="true" outlineLevel="0" collapsed="false">
      <c r="A1040" s="86" t="s">
        <v>70</v>
      </c>
      <c r="B1040" s="91" t="n">
        <v>3</v>
      </c>
      <c r="C1040" s="91" t="n">
        <v>3</v>
      </c>
      <c r="D1040" s="30"/>
      <c r="E1040" s="31"/>
      <c r="F1040" s="31"/>
      <c r="G1040" s="31"/>
      <c r="H1040" s="32"/>
      <c r="I1040" s="130"/>
      <c r="J1040" s="38"/>
      <c r="Y1040" s="290"/>
      <c r="Z1040" s="290"/>
      <c r="AA1040" s="290"/>
      <c r="AB1040" s="49"/>
      <c r="AC1040" s="293"/>
      <c r="AD1040" s="293"/>
      <c r="AE1040" s="293"/>
      <c r="AF1040" s="294"/>
      <c r="AG1040" s="293"/>
    </row>
    <row r="1041" s="20" customFormat="true" ht="27" hidden="false" customHeight="true" outlineLevel="0" collapsed="false">
      <c r="A1041" s="29" t="s">
        <v>415</v>
      </c>
      <c r="B1041" s="29"/>
      <c r="C1041" s="29"/>
      <c r="D1041" s="30" t="s">
        <v>389</v>
      </c>
      <c r="E1041" s="80" t="n">
        <v>3.9</v>
      </c>
      <c r="F1041" s="80" t="n">
        <v>3.8</v>
      </c>
      <c r="G1041" s="80" t="n">
        <v>8.7</v>
      </c>
      <c r="H1041" s="55" t="n">
        <f aca="false">E1041*4+F1041*9+G1041*4</f>
        <v>84.6</v>
      </c>
      <c r="I1041" s="47" t="s">
        <v>416</v>
      </c>
      <c r="J1041" s="38"/>
      <c r="Y1041" s="56"/>
      <c r="Z1041" s="57"/>
      <c r="AA1041" s="57"/>
      <c r="AB1041" s="57"/>
      <c r="AC1041" s="58"/>
      <c r="AD1041" s="58"/>
      <c r="AE1041" s="58"/>
      <c r="AF1041" s="58"/>
      <c r="AG1041" s="58"/>
    </row>
    <row r="1042" s="20" customFormat="true" ht="27" hidden="false" customHeight="true" outlineLevel="0" collapsed="false">
      <c r="A1042" s="97" t="s">
        <v>85</v>
      </c>
      <c r="B1042" s="98" t="n">
        <v>45</v>
      </c>
      <c r="C1042" s="39" t="n">
        <v>39</v>
      </c>
      <c r="D1042" s="72"/>
      <c r="E1042" s="71"/>
      <c r="F1042" s="71"/>
      <c r="G1042" s="71"/>
      <c r="H1042" s="72"/>
      <c r="I1042" s="223"/>
      <c r="J1042" s="18"/>
      <c r="Y1042" s="56"/>
      <c r="Z1042" s="57"/>
      <c r="AA1042" s="57"/>
      <c r="AB1042" s="57"/>
      <c r="AC1042" s="58"/>
      <c r="AD1042" s="58"/>
      <c r="AE1042" s="58"/>
      <c r="AF1042" s="58"/>
      <c r="AG1042" s="58"/>
    </row>
    <row r="1043" s="20" customFormat="true" ht="27" hidden="false" customHeight="true" outlineLevel="0" collapsed="false">
      <c r="A1043" s="97" t="s">
        <v>86</v>
      </c>
      <c r="B1043" s="98" t="n">
        <f aca="false">C1043*1.044</f>
        <v>25.056</v>
      </c>
      <c r="C1043" s="100" t="n">
        <v>24</v>
      </c>
      <c r="D1043" s="101"/>
      <c r="E1043" s="102"/>
      <c r="F1043" s="102"/>
      <c r="G1043" s="102"/>
      <c r="H1043" s="103"/>
      <c r="I1043" s="104"/>
      <c r="J1043" s="18"/>
      <c r="Y1043" s="56"/>
      <c r="Z1043" s="57"/>
      <c r="AA1043" s="57"/>
      <c r="AB1043" s="57"/>
      <c r="AC1043" s="58"/>
      <c r="AD1043" s="58"/>
      <c r="AE1043" s="58"/>
      <c r="AF1043" s="57"/>
      <c r="AG1043" s="52"/>
    </row>
    <row r="1044" s="20" customFormat="true" ht="27" hidden="false" customHeight="true" outlineLevel="0" collapsed="false">
      <c r="A1044" s="97" t="s">
        <v>87</v>
      </c>
      <c r="B1044" s="98" t="n">
        <f aca="false">C1044*1.044</f>
        <v>25.056</v>
      </c>
      <c r="C1044" s="100" t="n">
        <v>24</v>
      </c>
      <c r="D1044" s="101"/>
      <c r="E1044" s="102"/>
      <c r="F1044" s="102"/>
      <c r="G1044" s="102"/>
      <c r="H1044" s="103"/>
      <c r="I1044" s="104"/>
      <c r="J1044" s="38"/>
    </row>
    <row r="1045" s="20" customFormat="true" ht="27" hidden="false" customHeight="true" outlineLevel="0" collapsed="false">
      <c r="A1045" s="93" t="s">
        <v>104</v>
      </c>
      <c r="B1045" s="90" t="n">
        <v>5</v>
      </c>
      <c r="C1045" s="90" t="n">
        <v>5</v>
      </c>
      <c r="D1045" s="72"/>
      <c r="E1045" s="94"/>
      <c r="F1045" s="94"/>
      <c r="G1045" s="94"/>
      <c r="H1045" s="90"/>
      <c r="I1045" s="297"/>
      <c r="J1045" s="18"/>
      <c r="K1045" s="2"/>
      <c r="L1045" s="2"/>
    </row>
    <row r="1046" s="20" customFormat="true" ht="27" hidden="false" customHeight="true" outlineLevel="0" collapsed="false">
      <c r="A1046" s="86" t="s">
        <v>96</v>
      </c>
      <c r="B1046" s="91" t="n">
        <v>0.5</v>
      </c>
      <c r="C1046" s="91" t="n">
        <v>0.5</v>
      </c>
      <c r="D1046" s="71"/>
      <c r="E1046" s="94"/>
      <c r="F1046" s="94"/>
      <c r="G1046" s="94"/>
      <c r="H1046" s="90"/>
      <c r="I1046" s="297"/>
      <c r="J1046" s="38"/>
    </row>
    <row r="1047" s="20" customFormat="true" ht="27" hidden="false" customHeight="true" outlineLevel="0" collapsed="false">
      <c r="A1047" s="93" t="s">
        <v>120</v>
      </c>
      <c r="B1047" s="91" t="n">
        <v>1.3</v>
      </c>
      <c r="C1047" s="91" t="n">
        <v>1.3</v>
      </c>
      <c r="D1047" s="71"/>
      <c r="E1047" s="94"/>
      <c r="F1047" s="94"/>
      <c r="G1047" s="129"/>
      <c r="H1047" s="298"/>
      <c r="I1047" s="299"/>
      <c r="J1047" s="18"/>
    </row>
    <row r="1048" s="20" customFormat="true" ht="27" hidden="false" customHeight="true" outlineLevel="0" collapsed="false">
      <c r="A1048" s="93" t="s">
        <v>25</v>
      </c>
      <c r="B1048" s="91" t="n">
        <v>8</v>
      </c>
      <c r="C1048" s="91" t="n">
        <v>8</v>
      </c>
      <c r="D1048" s="72"/>
      <c r="E1048" s="94"/>
      <c r="F1048" s="94"/>
      <c r="G1048" s="129"/>
      <c r="H1048" s="298"/>
      <c r="I1048" s="299"/>
      <c r="J1048" s="38"/>
    </row>
    <row r="1049" s="20" customFormat="true" ht="27" hidden="false" customHeight="true" outlineLevel="0" collapsed="false">
      <c r="A1049" s="93" t="s">
        <v>29</v>
      </c>
      <c r="B1049" s="94" t="n">
        <v>0.1</v>
      </c>
      <c r="C1049" s="94" t="n">
        <v>0.1</v>
      </c>
      <c r="D1049" s="300"/>
      <c r="E1049" s="94"/>
      <c r="F1049" s="94"/>
      <c r="G1049" s="129"/>
      <c r="H1049" s="298"/>
      <c r="I1049" s="299"/>
      <c r="J1049" s="38"/>
    </row>
    <row r="1050" s="20" customFormat="true" ht="27" hidden="false" customHeight="true" outlineLevel="0" collapsed="false">
      <c r="A1050" s="301" t="s">
        <v>417</v>
      </c>
      <c r="B1050" s="91"/>
      <c r="C1050" s="30" t="n">
        <v>15</v>
      </c>
      <c r="D1050" s="91"/>
      <c r="E1050" s="94"/>
      <c r="F1050" s="94"/>
      <c r="G1050" s="129"/>
      <c r="H1050" s="298"/>
      <c r="I1050" s="299"/>
      <c r="J1050" s="38"/>
    </row>
    <row r="1051" s="20" customFormat="true" ht="27" hidden="false" customHeight="true" outlineLevel="0" collapsed="false">
      <c r="A1051" s="207" t="s">
        <v>418</v>
      </c>
      <c r="B1051" s="91"/>
      <c r="C1051" s="30" t="n">
        <f aca="false">C1050</f>
        <v>15</v>
      </c>
      <c r="D1051" s="91"/>
      <c r="E1051" s="94"/>
      <c r="F1051" s="94"/>
      <c r="G1051" s="129"/>
      <c r="H1051" s="298"/>
      <c r="I1051" s="299"/>
      <c r="J1051" s="18"/>
    </row>
    <row r="1052" s="20" customFormat="true" ht="27" hidden="false" customHeight="true" outlineLevel="0" collapsed="false">
      <c r="A1052" s="35" t="s">
        <v>89</v>
      </c>
      <c r="B1052" s="39" t="n">
        <f aca="false">C1052*1.33</f>
        <v>39.9</v>
      </c>
      <c r="C1052" s="90" t="n">
        <v>30</v>
      </c>
      <c r="D1052" s="90"/>
      <c r="E1052" s="94"/>
      <c r="F1052" s="94"/>
      <c r="G1052" s="94"/>
      <c r="H1052" s="90"/>
      <c r="I1052" s="302"/>
      <c r="J1052" s="18"/>
    </row>
    <row r="1053" s="20" customFormat="true" ht="27" hidden="false" customHeight="true" outlineLevel="0" collapsed="false">
      <c r="A1053" s="35" t="s">
        <v>90</v>
      </c>
      <c r="B1053" s="39" t="n">
        <f aca="false">C1053*1.43</f>
        <v>42.9</v>
      </c>
      <c r="C1053" s="90" t="n">
        <v>30</v>
      </c>
      <c r="D1053" s="90"/>
      <c r="E1053" s="94"/>
      <c r="F1053" s="94"/>
      <c r="G1053" s="94"/>
      <c r="H1053" s="90"/>
      <c r="I1053" s="47"/>
      <c r="J1053" s="28"/>
    </row>
    <row r="1054" s="20" customFormat="true" ht="27" hidden="false" customHeight="true" outlineLevel="0" collapsed="false">
      <c r="A1054" s="35" t="s">
        <v>91</v>
      </c>
      <c r="B1054" s="39" t="n">
        <f aca="false">C1054*1.54</f>
        <v>46.2</v>
      </c>
      <c r="C1054" s="90" t="n">
        <v>30</v>
      </c>
      <c r="D1054" s="90"/>
      <c r="E1054" s="94"/>
      <c r="F1054" s="94"/>
      <c r="G1054" s="94"/>
      <c r="H1054" s="90"/>
      <c r="I1054" s="47"/>
      <c r="J1054" s="18"/>
    </row>
    <row r="1055" s="20" customFormat="true" ht="27" hidden="false" customHeight="true" outlineLevel="0" collapsed="false">
      <c r="A1055" s="93" t="s">
        <v>92</v>
      </c>
      <c r="B1055" s="39" t="n">
        <f aca="false">C1055*1.67</f>
        <v>50.1</v>
      </c>
      <c r="C1055" s="90" t="n">
        <v>30</v>
      </c>
      <c r="D1055" s="90"/>
      <c r="E1055" s="94"/>
      <c r="F1055" s="94"/>
      <c r="G1055" s="94"/>
      <c r="H1055" s="90"/>
      <c r="I1055" s="47"/>
      <c r="J1055" s="18"/>
    </row>
    <row r="1056" s="20" customFormat="true" ht="27" hidden="false" customHeight="true" outlineLevel="0" collapsed="false">
      <c r="A1056" s="35" t="s">
        <v>93</v>
      </c>
      <c r="B1056" s="43" t="n">
        <f aca="false">C1056*1.25</f>
        <v>7.5</v>
      </c>
      <c r="C1056" s="91" t="n">
        <v>6</v>
      </c>
      <c r="D1056" s="90"/>
      <c r="E1056" s="303"/>
      <c r="F1056" s="94"/>
      <c r="G1056" s="94"/>
      <c r="H1056" s="90"/>
      <c r="I1056" s="257"/>
      <c r="J1056" s="18"/>
    </row>
    <row r="1057" s="20" customFormat="true" ht="27" hidden="false" customHeight="true" outlineLevel="0" collapsed="false">
      <c r="A1057" s="35" t="s">
        <v>66</v>
      </c>
      <c r="B1057" s="43" t="n">
        <f aca="false">C1057*1.33</f>
        <v>7.98</v>
      </c>
      <c r="C1057" s="91" t="n">
        <v>6</v>
      </c>
      <c r="D1057" s="90"/>
      <c r="E1057" s="303"/>
      <c r="F1057" s="94"/>
      <c r="G1057" s="94"/>
      <c r="H1057" s="90"/>
      <c r="I1057" s="257"/>
      <c r="J1057" s="18"/>
    </row>
    <row r="1058" s="20" customFormat="true" ht="27" hidden="false" customHeight="true" outlineLevel="0" collapsed="false">
      <c r="A1058" s="35" t="s">
        <v>94</v>
      </c>
      <c r="B1058" s="39" t="n">
        <f aca="false">C1058*1.19</f>
        <v>7.14</v>
      </c>
      <c r="C1058" s="91" t="n">
        <v>6</v>
      </c>
      <c r="D1058" s="90"/>
      <c r="E1058" s="303"/>
      <c r="F1058" s="94"/>
      <c r="G1058" s="94"/>
      <c r="H1058" s="90"/>
      <c r="I1058" s="257"/>
      <c r="J1058" s="38"/>
    </row>
    <row r="1059" s="20" customFormat="true" ht="27" hidden="false" customHeight="true" outlineLevel="0" collapsed="false">
      <c r="A1059" s="35" t="s">
        <v>105</v>
      </c>
      <c r="B1059" s="39" t="n">
        <v>3</v>
      </c>
      <c r="C1059" s="91" t="n">
        <v>3</v>
      </c>
      <c r="D1059" s="91"/>
      <c r="E1059" s="303"/>
      <c r="F1059" s="94"/>
      <c r="G1059" s="94"/>
      <c r="H1059" s="90"/>
      <c r="I1059" s="257"/>
      <c r="J1059" s="28"/>
    </row>
    <row r="1060" s="20" customFormat="true" ht="27" hidden="false" customHeight="true" outlineLevel="0" collapsed="false">
      <c r="A1060" s="35" t="s">
        <v>98</v>
      </c>
      <c r="B1060" s="43" t="n">
        <v>0.1</v>
      </c>
      <c r="C1060" s="43" t="n">
        <v>0.1</v>
      </c>
      <c r="D1060" s="36"/>
      <c r="E1060" s="43"/>
      <c r="F1060" s="43"/>
      <c r="G1060" s="43"/>
      <c r="H1060" s="32"/>
      <c r="I1060" s="40"/>
      <c r="J1060" s="13"/>
    </row>
    <row r="1061" s="20" customFormat="true" ht="27" hidden="false" customHeight="true" outlineLevel="0" collapsed="false">
      <c r="A1061" s="29" t="s">
        <v>419</v>
      </c>
      <c r="B1061" s="29"/>
      <c r="C1061" s="29"/>
      <c r="D1061" s="30" t="n">
        <v>150</v>
      </c>
      <c r="E1061" s="31" t="n">
        <v>9.1</v>
      </c>
      <c r="F1061" s="31" t="n">
        <v>11.1</v>
      </c>
      <c r="G1061" s="31" t="n">
        <v>13.5</v>
      </c>
      <c r="H1061" s="32" t="n">
        <f aca="false">E1061*4+F1061*9+G1061*4</f>
        <v>190.3</v>
      </c>
      <c r="I1061" s="245" t="s">
        <v>420</v>
      </c>
      <c r="J1061" s="18"/>
    </row>
    <row r="1062" s="20" customFormat="true" ht="27" hidden="false" customHeight="true" outlineLevel="0" collapsed="false">
      <c r="A1062" s="97" t="s">
        <v>160</v>
      </c>
      <c r="B1062" s="113" t="n">
        <f aca="false">C1062*1.36</f>
        <v>65.28</v>
      </c>
      <c r="C1062" s="36" t="n">
        <v>48</v>
      </c>
      <c r="D1062" s="70"/>
      <c r="E1062" s="71"/>
      <c r="F1062" s="71"/>
      <c r="G1062" s="71"/>
      <c r="H1062" s="72"/>
      <c r="I1062" s="120"/>
      <c r="J1062" s="18"/>
    </row>
    <row r="1063" s="20" customFormat="true" ht="27" hidden="false" customHeight="true" outlineLevel="0" collapsed="false">
      <c r="A1063" s="97" t="s">
        <v>162</v>
      </c>
      <c r="B1063" s="113" t="n">
        <f aca="false">C1063*1.18</f>
        <v>56.64</v>
      </c>
      <c r="C1063" s="36" t="n">
        <v>48</v>
      </c>
      <c r="D1063" s="70"/>
      <c r="E1063" s="66"/>
      <c r="F1063" s="66"/>
      <c r="G1063" s="66"/>
      <c r="H1063" s="116"/>
      <c r="I1063" s="40"/>
      <c r="J1063" s="28"/>
    </row>
    <row r="1064" s="20" customFormat="true" ht="27" hidden="false" customHeight="true" outlineLevel="0" collapsed="false">
      <c r="A1064" s="35" t="s">
        <v>266</v>
      </c>
      <c r="B1064" s="36" t="n">
        <v>6</v>
      </c>
      <c r="C1064" s="36" t="n">
        <v>6</v>
      </c>
      <c r="D1064" s="70"/>
      <c r="E1064" s="43"/>
      <c r="F1064" s="43"/>
      <c r="G1064" s="43"/>
      <c r="H1064" s="39"/>
      <c r="I1064" s="40"/>
      <c r="J1064" s="18"/>
    </row>
    <row r="1065" s="20" customFormat="true" ht="27" hidden="false" customHeight="true" outlineLevel="0" collapsed="false">
      <c r="A1065" s="35" t="s">
        <v>421</v>
      </c>
      <c r="B1065" s="36"/>
      <c r="C1065" s="36" t="n">
        <v>17</v>
      </c>
      <c r="D1065" s="70"/>
      <c r="E1065" s="43"/>
      <c r="F1065" s="43"/>
      <c r="G1065" s="43"/>
      <c r="H1065" s="39"/>
      <c r="I1065" s="40"/>
      <c r="J1065" s="38"/>
    </row>
    <row r="1066" s="20" customFormat="true" ht="27" hidden="false" customHeight="true" outlineLevel="0" collapsed="false">
      <c r="A1066" s="35" t="s">
        <v>94</v>
      </c>
      <c r="B1066" s="39" t="n">
        <f aca="false">C1066*1.19</f>
        <v>8.33</v>
      </c>
      <c r="C1066" s="39" t="n">
        <v>7</v>
      </c>
      <c r="D1066" s="70"/>
      <c r="E1066" s="43"/>
      <c r="F1066" s="43"/>
      <c r="G1066" s="43"/>
      <c r="H1066" s="39"/>
      <c r="I1066" s="40"/>
      <c r="J1066" s="38"/>
    </row>
    <row r="1067" s="20" customFormat="true" ht="27" hidden="false" customHeight="true" outlineLevel="0" collapsed="false">
      <c r="A1067" s="35" t="s">
        <v>96</v>
      </c>
      <c r="B1067" s="103" t="n">
        <v>4.1</v>
      </c>
      <c r="C1067" s="103" t="n">
        <v>4.1</v>
      </c>
      <c r="D1067" s="70"/>
      <c r="E1067" s="43"/>
      <c r="F1067" s="43"/>
      <c r="G1067" s="43"/>
      <c r="H1067" s="39"/>
      <c r="I1067" s="40"/>
      <c r="J1067" s="18"/>
    </row>
    <row r="1068" s="2" customFormat="true" ht="27" hidden="false" customHeight="true" outlineLevel="0" collapsed="false">
      <c r="A1068" s="86" t="s">
        <v>187</v>
      </c>
      <c r="B1068" s="39" t="n">
        <v>4</v>
      </c>
      <c r="C1068" s="39" t="n">
        <v>4</v>
      </c>
      <c r="D1068" s="70"/>
      <c r="E1068" s="43"/>
      <c r="F1068" s="43"/>
      <c r="G1068" s="43"/>
      <c r="H1068" s="39"/>
      <c r="I1068" s="40"/>
      <c r="J1068" s="18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</row>
    <row r="1069" s="20" customFormat="true" ht="27" hidden="false" customHeight="true" outlineLevel="0" collapsed="false">
      <c r="A1069" s="106" t="s">
        <v>88</v>
      </c>
      <c r="B1069" s="39" t="n">
        <f aca="false">C1069*1.25</f>
        <v>90</v>
      </c>
      <c r="C1069" s="39" t="n">
        <v>72</v>
      </c>
      <c r="D1069" s="70"/>
      <c r="E1069" s="43"/>
      <c r="F1069" s="43"/>
      <c r="G1069" s="43"/>
      <c r="H1069" s="39"/>
      <c r="I1069" s="40"/>
      <c r="J1069" s="18"/>
    </row>
    <row r="1070" s="20" customFormat="true" ht="27" hidden="false" customHeight="true" outlineLevel="0" collapsed="false">
      <c r="A1070" s="35" t="s">
        <v>422</v>
      </c>
      <c r="B1070" s="39"/>
      <c r="C1070" s="39" t="n">
        <v>67</v>
      </c>
      <c r="D1070" s="70"/>
      <c r="E1070" s="43"/>
      <c r="F1070" s="43"/>
      <c r="G1070" s="43"/>
      <c r="H1070" s="39"/>
      <c r="I1070" s="40"/>
      <c r="J1070" s="18"/>
    </row>
    <row r="1071" s="20" customFormat="true" ht="27" hidden="false" customHeight="true" outlineLevel="0" collapsed="false">
      <c r="A1071" s="35" t="s">
        <v>127</v>
      </c>
      <c r="B1071" s="43" t="n">
        <v>2.5</v>
      </c>
      <c r="C1071" s="43" t="n">
        <v>2.5</v>
      </c>
      <c r="D1071" s="70"/>
      <c r="E1071" s="43"/>
      <c r="F1071" s="43"/>
      <c r="G1071" s="43"/>
      <c r="H1071" s="39"/>
      <c r="I1071" s="40"/>
      <c r="J1071" s="38"/>
    </row>
    <row r="1072" s="20" customFormat="true" ht="27" hidden="false" customHeight="true" outlineLevel="0" collapsed="false">
      <c r="A1072" s="163" t="s">
        <v>423</v>
      </c>
      <c r="B1072" s="81" t="s">
        <v>424</v>
      </c>
      <c r="C1072" s="81"/>
      <c r="D1072" s="70"/>
      <c r="E1072" s="43"/>
      <c r="F1072" s="43"/>
      <c r="G1072" s="43"/>
      <c r="H1072" s="39"/>
      <c r="I1072" s="47"/>
      <c r="J1072" s="38"/>
    </row>
    <row r="1073" s="20" customFormat="true" ht="27" hidden="false" customHeight="true" outlineLevel="0" collapsed="false">
      <c r="A1073" s="163" t="s">
        <v>217</v>
      </c>
      <c r="B1073" s="36"/>
      <c r="C1073" s="79" t="n">
        <v>30</v>
      </c>
      <c r="D1073" s="79"/>
      <c r="E1073" s="80"/>
      <c r="F1073" s="80"/>
      <c r="G1073" s="80"/>
      <c r="H1073" s="81"/>
      <c r="I1073" s="47" t="s">
        <v>218</v>
      </c>
      <c r="J1073" s="38"/>
    </row>
    <row r="1074" s="20" customFormat="true" ht="27" hidden="false" customHeight="true" outlineLevel="0" collapsed="false">
      <c r="A1074" s="35" t="s">
        <v>97</v>
      </c>
      <c r="B1074" s="36" t="n">
        <v>12.5</v>
      </c>
      <c r="C1074" s="36" t="n">
        <v>12.5</v>
      </c>
      <c r="D1074" s="79"/>
      <c r="E1074" s="199"/>
      <c r="F1074" s="43"/>
      <c r="G1074" s="43"/>
      <c r="H1074" s="39"/>
      <c r="I1074" s="47"/>
      <c r="J1074" s="18"/>
    </row>
    <row r="1075" s="20" customFormat="true" ht="27" hidden="false" customHeight="true" outlineLevel="0" collapsed="false">
      <c r="A1075" s="35" t="s">
        <v>104</v>
      </c>
      <c r="B1075" s="36" t="n">
        <v>2.3</v>
      </c>
      <c r="C1075" s="36" t="n">
        <v>2.3</v>
      </c>
      <c r="D1075" s="79"/>
      <c r="E1075" s="199"/>
      <c r="F1075" s="43"/>
      <c r="G1075" s="43"/>
      <c r="H1075" s="39"/>
      <c r="I1075" s="47"/>
      <c r="J1075" s="38"/>
    </row>
    <row r="1076" s="20" customFormat="true" ht="27" hidden="false" customHeight="true" outlineLevel="0" collapsed="false">
      <c r="A1076" s="35" t="s">
        <v>25</v>
      </c>
      <c r="B1076" s="36" t="n">
        <v>17.5</v>
      </c>
      <c r="C1076" s="36" t="n">
        <v>17.5</v>
      </c>
      <c r="D1076" s="79"/>
      <c r="E1076" s="199"/>
      <c r="F1076" s="43"/>
      <c r="G1076" s="43"/>
      <c r="H1076" s="39"/>
      <c r="I1076" s="47"/>
      <c r="J1076" s="38"/>
    </row>
    <row r="1077" s="20" customFormat="true" ht="27" hidden="false" customHeight="true" outlineLevel="0" collapsed="false">
      <c r="A1077" s="35" t="s">
        <v>175</v>
      </c>
      <c r="B1077" s="36" t="n">
        <v>3</v>
      </c>
      <c r="C1077" s="36" t="n">
        <v>3</v>
      </c>
      <c r="D1077" s="79"/>
      <c r="E1077" s="199"/>
      <c r="F1077" s="43"/>
      <c r="G1077" s="43"/>
      <c r="H1077" s="39"/>
      <c r="I1077" s="47"/>
      <c r="J1077" s="18"/>
    </row>
    <row r="1078" s="20" customFormat="true" ht="27" hidden="false" customHeight="true" outlineLevel="0" collapsed="false">
      <c r="A1078" s="83" t="s">
        <v>54</v>
      </c>
      <c r="B1078" s="83"/>
      <c r="C1078" s="83"/>
      <c r="D1078" s="83"/>
      <c r="E1078" s="83"/>
      <c r="F1078" s="83"/>
      <c r="G1078" s="83"/>
      <c r="H1078" s="83"/>
      <c r="I1078" s="83"/>
      <c r="J1078" s="38"/>
    </row>
    <row r="1079" s="20" customFormat="true" ht="27" hidden="false" customHeight="true" outlineLevel="0" collapsed="false">
      <c r="A1079" s="29" t="s">
        <v>321</v>
      </c>
      <c r="B1079" s="29"/>
      <c r="C1079" s="29"/>
      <c r="D1079" s="30" t="n">
        <v>150</v>
      </c>
      <c r="E1079" s="31" t="n">
        <v>8.6</v>
      </c>
      <c r="F1079" s="31" t="n">
        <v>13.5</v>
      </c>
      <c r="G1079" s="31" t="n">
        <v>14.2</v>
      </c>
      <c r="H1079" s="32" t="n">
        <f aca="false">E1079*4+F1079*9+G1079*4</f>
        <v>212.7</v>
      </c>
      <c r="I1079" s="143" t="s">
        <v>322</v>
      </c>
      <c r="J1079" s="38"/>
    </row>
    <row r="1080" s="20" customFormat="true" ht="27" hidden="false" customHeight="true" outlineLevel="0" collapsed="false">
      <c r="A1080" s="97" t="s">
        <v>169</v>
      </c>
      <c r="B1080" s="98" t="n">
        <f aca="false">C1080*1.36</f>
        <v>66.64</v>
      </c>
      <c r="C1080" s="165" t="n">
        <v>49</v>
      </c>
      <c r="D1080" s="70"/>
      <c r="E1080" s="71"/>
      <c r="F1080" s="102"/>
      <c r="G1080" s="102"/>
      <c r="H1080" s="103"/>
      <c r="I1080" s="120"/>
      <c r="J1080" s="38"/>
    </row>
    <row r="1081" s="20" customFormat="true" ht="27" hidden="false" customHeight="true" outlineLevel="0" collapsed="false">
      <c r="A1081" s="97" t="s">
        <v>162</v>
      </c>
      <c r="B1081" s="113" t="n">
        <f aca="false">C1081*1.18</f>
        <v>57.82</v>
      </c>
      <c r="C1081" s="165" t="n">
        <v>49</v>
      </c>
      <c r="D1081" s="65"/>
      <c r="E1081" s="31"/>
      <c r="F1081" s="31"/>
      <c r="G1081" s="31"/>
      <c r="H1081" s="166"/>
      <c r="I1081" s="135"/>
      <c r="J1081" s="18"/>
    </row>
    <row r="1082" s="20" customFormat="true" ht="27" hidden="false" customHeight="true" outlineLevel="0" collapsed="false">
      <c r="A1082" s="97" t="s">
        <v>163</v>
      </c>
      <c r="B1082" s="113" t="n">
        <f aca="false">C1082</f>
        <v>49</v>
      </c>
      <c r="C1082" s="165" t="n">
        <v>49</v>
      </c>
      <c r="D1082" s="65"/>
      <c r="E1082" s="66"/>
      <c r="F1082" s="66"/>
      <c r="G1082" s="66"/>
      <c r="H1082" s="116"/>
      <c r="I1082" s="45"/>
      <c r="J1082" s="28"/>
    </row>
    <row r="1083" s="20" customFormat="true" ht="27" hidden="false" customHeight="true" outlineLevel="0" collapsed="false">
      <c r="A1083" s="86" t="s">
        <v>170</v>
      </c>
      <c r="B1083" s="123"/>
      <c r="C1083" s="39" t="n">
        <v>30</v>
      </c>
      <c r="D1083" s="74"/>
      <c r="E1083" s="167"/>
      <c r="F1083" s="43"/>
      <c r="G1083" s="43"/>
      <c r="H1083" s="39"/>
      <c r="I1083" s="47"/>
      <c r="J1083" s="18"/>
    </row>
    <row r="1084" s="20" customFormat="true" ht="27" hidden="false" customHeight="true" outlineLevel="0" collapsed="false">
      <c r="A1084" s="35" t="s">
        <v>94</v>
      </c>
      <c r="B1084" s="39" t="n">
        <f aca="false">C1084*1.19</f>
        <v>9.52</v>
      </c>
      <c r="C1084" s="39" t="n">
        <v>8</v>
      </c>
      <c r="D1084" s="36"/>
      <c r="E1084" s="43"/>
      <c r="F1084" s="43"/>
      <c r="G1084" s="43"/>
      <c r="H1084" s="39"/>
      <c r="I1084" s="179"/>
      <c r="J1084" s="18"/>
    </row>
    <row r="1085" s="20" customFormat="true" ht="27" hidden="false" customHeight="true" outlineLevel="0" collapsed="false">
      <c r="A1085" s="86" t="s">
        <v>105</v>
      </c>
      <c r="B1085" s="36" t="n">
        <v>6</v>
      </c>
      <c r="C1085" s="36" t="n">
        <v>6</v>
      </c>
      <c r="D1085" s="36"/>
      <c r="E1085" s="43"/>
      <c r="F1085" s="43"/>
      <c r="G1085" s="43"/>
      <c r="H1085" s="39"/>
      <c r="I1085" s="47"/>
      <c r="J1085" s="28"/>
    </row>
    <row r="1086" s="20" customFormat="true" ht="27" hidden="false" customHeight="true" outlineLevel="0" collapsed="false">
      <c r="A1086" s="106" t="s">
        <v>88</v>
      </c>
      <c r="B1086" s="39" t="n">
        <f aca="false">C1086*1.25</f>
        <v>187.5</v>
      </c>
      <c r="C1086" s="39" t="n">
        <v>150</v>
      </c>
      <c r="D1086" s="36"/>
      <c r="E1086" s="43"/>
      <c r="F1086" s="43"/>
      <c r="G1086" s="43"/>
      <c r="H1086" s="39"/>
      <c r="I1086" s="47"/>
      <c r="J1086" s="38"/>
    </row>
    <row r="1087" s="20" customFormat="true" ht="27" hidden="false" customHeight="true" outlineLevel="0" collapsed="false">
      <c r="A1087" s="35" t="s">
        <v>93</v>
      </c>
      <c r="B1087" s="39" t="n">
        <f aca="false">C1087*1.25</f>
        <v>25</v>
      </c>
      <c r="C1087" s="39" t="n">
        <v>20</v>
      </c>
      <c r="D1087" s="36"/>
      <c r="E1087" s="43"/>
      <c r="F1087" s="43"/>
      <c r="G1087" s="43"/>
      <c r="H1087" s="39"/>
      <c r="I1087" s="47"/>
      <c r="J1087" s="49"/>
    </row>
    <row r="1088" s="20" customFormat="true" ht="27" hidden="false" customHeight="true" outlineLevel="0" collapsed="false">
      <c r="A1088" s="35" t="s">
        <v>66</v>
      </c>
      <c r="B1088" s="39" t="n">
        <f aca="false">C1088*1.33</f>
        <v>26.6</v>
      </c>
      <c r="C1088" s="39" t="n">
        <v>20</v>
      </c>
      <c r="D1088" s="36"/>
      <c r="E1088" s="43"/>
      <c r="F1088" s="43"/>
      <c r="G1088" s="43"/>
      <c r="H1088" s="39"/>
      <c r="I1088" s="239"/>
      <c r="J1088" s="38"/>
    </row>
    <row r="1089" s="20" customFormat="true" ht="27" hidden="false" customHeight="true" outlineLevel="0" collapsed="false">
      <c r="A1089" s="35" t="s">
        <v>175</v>
      </c>
      <c r="B1089" s="117" t="n">
        <v>1.5</v>
      </c>
      <c r="C1089" s="117" t="n">
        <v>1.5</v>
      </c>
      <c r="D1089" s="36"/>
      <c r="E1089" s="167"/>
      <c r="F1089" s="167"/>
      <c r="G1089" s="167"/>
      <c r="H1089" s="117"/>
      <c r="I1089" s="239"/>
      <c r="J1089" s="49"/>
    </row>
    <row r="1090" s="20" customFormat="true" ht="27" hidden="false" customHeight="true" outlineLevel="0" collapsed="false">
      <c r="A1090" s="35" t="s">
        <v>104</v>
      </c>
      <c r="B1090" s="167" t="n">
        <v>1.7</v>
      </c>
      <c r="C1090" s="167" t="n">
        <v>1.7</v>
      </c>
      <c r="D1090" s="36"/>
      <c r="E1090" s="167"/>
      <c r="F1090" s="167"/>
      <c r="G1090" s="167"/>
      <c r="H1090" s="117"/>
      <c r="I1090" s="239"/>
      <c r="J1090" s="18"/>
    </row>
    <row r="1091" s="20" customFormat="true" ht="27" hidden="false" customHeight="true" outlineLevel="0" collapsed="false">
      <c r="A1091" s="29" t="s">
        <v>425</v>
      </c>
      <c r="B1091" s="29"/>
      <c r="C1091" s="29"/>
      <c r="D1091" s="30" t="n">
        <v>150</v>
      </c>
      <c r="E1091" s="31" t="n">
        <v>0.1</v>
      </c>
      <c r="F1091" s="31" t="n">
        <v>0</v>
      </c>
      <c r="G1091" s="31" t="n">
        <v>12.5</v>
      </c>
      <c r="H1091" s="32" t="n">
        <f aca="false">E1091*4+F1091*9+G1091*4</f>
        <v>50.4</v>
      </c>
      <c r="I1091" s="45" t="s">
        <v>426</v>
      </c>
      <c r="J1091" s="38"/>
    </row>
    <row r="1092" s="20" customFormat="true" ht="27" hidden="false" customHeight="true" outlineLevel="0" collapsed="false">
      <c r="A1092" s="86" t="s">
        <v>427</v>
      </c>
      <c r="B1092" s="39" t="n">
        <f aca="false">C1092*1.11</f>
        <v>27.75</v>
      </c>
      <c r="C1092" s="36" t="n">
        <v>25</v>
      </c>
      <c r="D1092" s="36"/>
      <c r="E1092" s="43"/>
      <c r="F1092" s="43"/>
      <c r="G1092" s="43"/>
      <c r="H1092" s="39"/>
      <c r="I1092" s="85"/>
      <c r="J1092" s="38"/>
    </row>
    <row r="1093" s="20" customFormat="true" ht="27" hidden="false" customHeight="true" outlineLevel="0" collapsed="false">
      <c r="A1093" s="35" t="s">
        <v>31</v>
      </c>
      <c r="B1093" s="91" t="n">
        <v>8</v>
      </c>
      <c r="C1093" s="91" t="n">
        <v>8</v>
      </c>
      <c r="D1093" s="36"/>
      <c r="E1093" s="43"/>
      <c r="F1093" s="43"/>
      <c r="G1093" s="43"/>
      <c r="H1093" s="43"/>
      <c r="I1093" s="47"/>
      <c r="J1093" s="18"/>
    </row>
    <row r="1094" s="20" customFormat="true" ht="27" hidden="false" customHeight="true" outlineLevel="0" collapsed="false">
      <c r="A1094" s="53" t="s">
        <v>116</v>
      </c>
      <c r="B1094" s="53"/>
      <c r="C1094" s="53"/>
      <c r="D1094" s="30" t="n">
        <v>20</v>
      </c>
      <c r="E1094" s="31" t="n">
        <v>0.4</v>
      </c>
      <c r="F1094" s="31" t="n">
        <v>0.2</v>
      </c>
      <c r="G1094" s="31" t="n">
        <v>8.8</v>
      </c>
      <c r="H1094" s="32" t="n">
        <v>38.6</v>
      </c>
      <c r="I1094" s="78"/>
      <c r="J1094" s="18"/>
    </row>
    <row r="1095" s="20" customFormat="true" ht="27" hidden="false" customHeight="true" outlineLevel="0" collapsed="false">
      <c r="A1095" s="53" t="s">
        <v>11</v>
      </c>
      <c r="B1095" s="53"/>
      <c r="C1095" s="53"/>
      <c r="D1095" s="30" t="n">
        <v>30</v>
      </c>
      <c r="E1095" s="31" t="n">
        <v>0.675</v>
      </c>
      <c r="F1095" s="31" t="n">
        <v>0.375</v>
      </c>
      <c r="G1095" s="31" t="n">
        <v>11.325</v>
      </c>
      <c r="H1095" s="32" t="n">
        <v>51.375</v>
      </c>
      <c r="I1095" s="78"/>
      <c r="J1095" s="18"/>
    </row>
    <row r="1096" s="20" customFormat="true" ht="27" hidden="false" customHeight="true" outlineLevel="0" collapsed="false">
      <c r="A1096" s="24" t="s">
        <v>117</v>
      </c>
      <c r="B1096" s="24"/>
      <c r="C1096" s="24"/>
      <c r="D1096" s="25" t="n">
        <f aca="false">D1097+D1112</f>
        <v>200</v>
      </c>
      <c r="E1096" s="26" t="n">
        <f aca="false">E1097+E1112</f>
        <v>4.4</v>
      </c>
      <c r="F1096" s="26" t="n">
        <f aca="false">F1097+F1112</f>
        <v>9</v>
      </c>
      <c r="G1096" s="26" t="n">
        <f aca="false">G1097+G1112</f>
        <v>27.8</v>
      </c>
      <c r="H1096" s="26" t="n">
        <f aca="false">H1097+H1112</f>
        <v>209.8</v>
      </c>
      <c r="I1096" s="47"/>
      <c r="J1096" s="38"/>
    </row>
    <row r="1097" s="20" customFormat="true" ht="27" hidden="false" customHeight="true" outlineLevel="0" collapsed="false">
      <c r="A1097" s="147" t="s">
        <v>428</v>
      </c>
      <c r="B1097" s="147"/>
      <c r="C1097" s="147"/>
      <c r="D1097" s="79" t="n">
        <v>50</v>
      </c>
      <c r="E1097" s="80" t="n">
        <v>1.7</v>
      </c>
      <c r="F1097" s="80" t="n">
        <v>5.5</v>
      </c>
      <c r="G1097" s="80" t="n">
        <v>18.1</v>
      </c>
      <c r="H1097" s="32" t="n">
        <f aca="false">E1097*4+F1097*9+G1097*4</f>
        <v>128.7</v>
      </c>
      <c r="I1097" s="47" t="s">
        <v>429</v>
      </c>
      <c r="J1097" s="18"/>
      <c r="K1097" s="20" t="s">
        <v>430</v>
      </c>
    </row>
    <row r="1098" s="20" customFormat="true" ht="27" hidden="false" customHeight="true" outlineLevel="0" collapsed="false">
      <c r="A1098" s="35" t="s">
        <v>104</v>
      </c>
      <c r="B1098" s="39" t="n">
        <v>31</v>
      </c>
      <c r="C1098" s="39" t="n">
        <v>31</v>
      </c>
      <c r="D1098" s="91"/>
      <c r="E1098" s="94"/>
      <c r="F1098" s="94"/>
      <c r="G1098" s="94"/>
      <c r="H1098" s="90"/>
      <c r="I1098" s="47"/>
      <c r="J1098" s="18"/>
      <c r="K1098" s="19" t="s">
        <v>11</v>
      </c>
      <c r="L1098" s="20" t="n">
        <f aca="false">D1187</f>
        <v>20</v>
      </c>
    </row>
    <row r="1099" s="20" customFormat="true" ht="27" hidden="false" customHeight="true" outlineLevel="0" collapsed="false">
      <c r="A1099" s="35" t="s">
        <v>31</v>
      </c>
      <c r="B1099" s="39" t="n">
        <v>4</v>
      </c>
      <c r="C1099" s="39" t="n">
        <v>4</v>
      </c>
      <c r="D1099" s="91"/>
      <c r="E1099" s="94"/>
      <c r="F1099" s="94"/>
      <c r="G1099" s="94"/>
      <c r="H1099" s="90"/>
      <c r="I1099" s="45"/>
      <c r="J1099" s="18"/>
      <c r="K1099" s="19" t="s">
        <v>17</v>
      </c>
      <c r="L1099" s="23" t="n">
        <f aca="false">C1128+D1186+D1189</f>
        <v>85</v>
      </c>
      <c r="N1099" s="44"/>
      <c r="O1099" s="44"/>
      <c r="P1099" s="44"/>
      <c r="Q1099" s="44"/>
      <c r="R1099" s="44"/>
      <c r="S1099" s="44"/>
    </row>
    <row r="1100" s="20" customFormat="true" ht="27" hidden="false" customHeight="true" outlineLevel="0" collapsed="false">
      <c r="A1100" s="35" t="s">
        <v>33</v>
      </c>
      <c r="B1100" s="39" t="n">
        <v>2</v>
      </c>
      <c r="C1100" s="39" t="n">
        <v>2</v>
      </c>
      <c r="D1100" s="91"/>
      <c r="E1100" s="80"/>
      <c r="F1100" s="80"/>
      <c r="G1100" s="80"/>
      <c r="H1100" s="39"/>
      <c r="I1100" s="45"/>
      <c r="J1100" s="38"/>
      <c r="K1100" s="19" t="s">
        <v>19</v>
      </c>
      <c r="L1100" s="23" t="n">
        <f aca="false">C1169+C1181</f>
        <v>4.5</v>
      </c>
      <c r="N1100" s="49"/>
      <c r="O1100" s="50"/>
      <c r="P1100" s="50"/>
      <c r="Q1100" s="50"/>
      <c r="R1100" s="294"/>
      <c r="S1100" s="304"/>
    </row>
    <row r="1101" s="20" customFormat="true" ht="27" hidden="false" customHeight="true" outlineLevel="0" collapsed="false">
      <c r="A1101" s="86" t="s">
        <v>187</v>
      </c>
      <c r="B1101" s="43" t="n">
        <v>2.4</v>
      </c>
      <c r="C1101" s="43" t="n">
        <v>2.4</v>
      </c>
      <c r="D1101" s="91"/>
      <c r="E1101" s="94"/>
      <c r="F1101" s="94"/>
      <c r="G1101" s="94"/>
      <c r="H1101" s="39"/>
      <c r="I1101" s="45"/>
      <c r="J1101" s="38"/>
      <c r="K1101" s="84" t="s">
        <v>181</v>
      </c>
      <c r="L1101" s="23" t="n">
        <f aca="false">C1121+C1157</f>
        <v>41</v>
      </c>
      <c r="N1101" s="44"/>
      <c r="O1101" s="44"/>
      <c r="P1101" s="44"/>
      <c r="Q1101" s="44"/>
      <c r="R1101" s="44"/>
      <c r="S1101" s="44"/>
    </row>
    <row r="1102" s="2" customFormat="true" ht="27" hidden="false" customHeight="true" outlineLevel="0" collapsed="false">
      <c r="A1102" s="35" t="s">
        <v>431</v>
      </c>
      <c r="B1102" s="39" t="n">
        <v>13</v>
      </c>
      <c r="C1102" s="39" t="n">
        <v>13</v>
      </c>
      <c r="D1102" s="91"/>
      <c r="E1102" s="94"/>
      <c r="F1102" s="94"/>
      <c r="G1102" s="94"/>
      <c r="H1102" s="39"/>
      <c r="I1102" s="40"/>
      <c r="J1102" s="18"/>
      <c r="K1102" s="20" t="s">
        <v>128</v>
      </c>
      <c r="L1102" s="20"/>
      <c r="M1102" s="20"/>
      <c r="N1102" s="20"/>
      <c r="O1102" s="20"/>
      <c r="P1102" s="20"/>
      <c r="Q1102" s="20"/>
      <c r="R1102" s="20"/>
      <c r="S1102" s="20"/>
      <c r="T1102" s="20"/>
      <c r="U1102" s="20"/>
      <c r="V1102" s="20"/>
      <c r="W1102" s="20"/>
    </row>
    <row r="1103" s="2" customFormat="true" ht="27" hidden="false" customHeight="true" outlineLevel="0" collapsed="false">
      <c r="A1103" s="93" t="s">
        <v>123</v>
      </c>
      <c r="B1103" s="90" t="n">
        <v>1</v>
      </c>
      <c r="C1103" s="91" t="n">
        <v>1</v>
      </c>
      <c r="D1103" s="127"/>
      <c r="E1103" s="31"/>
      <c r="F1103" s="31"/>
      <c r="G1103" s="130"/>
      <c r="H1103" s="32"/>
      <c r="I1103" s="21"/>
      <c r="J1103" s="38"/>
      <c r="K1103" s="19" t="s">
        <v>26</v>
      </c>
      <c r="L1103" s="23" t="n">
        <f aca="false">+C1177+C1153</f>
        <v>115</v>
      </c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</row>
    <row r="1104" s="2" customFormat="true" ht="27" hidden="false" customHeight="true" outlineLevel="0" collapsed="false">
      <c r="A1104" s="181" t="s">
        <v>124</v>
      </c>
      <c r="B1104" s="92" t="n">
        <f aca="false">B1103*0.25</f>
        <v>0.25</v>
      </c>
      <c r="C1104" s="92" t="n">
        <f aca="false">C1103*0.25</f>
        <v>0.25</v>
      </c>
      <c r="D1104" s="91"/>
      <c r="E1104" s="94"/>
      <c r="F1104" s="43"/>
      <c r="G1104" s="43"/>
      <c r="H1104" s="39"/>
      <c r="I1104" s="40"/>
      <c r="J1104" s="38"/>
      <c r="K1104" s="19" t="s">
        <v>28</v>
      </c>
      <c r="L1104" s="23" t="n">
        <f aca="false">C1140+C1160++C1158+C1162+C1175+C1176</f>
        <v>127.1</v>
      </c>
      <c r="M1104" s="20"/>
      <c r="N1104" s="20"/>
      <c r="O1104" s="20"/>
      <c r="P1104" s="20"/>
      <c r="Q1104" s="20"/>
      <c r="R1104" s="20"/>
      <c r="S1104" s="20"/>
      <c r="T1104" s="20"/>
      <c r="U1104" s="20"/>
      <c r="V1104" s="20"/>
      <c r="W1104" s="20"/>
    </row>
    <row r="1105" s="2" customFormat="true" ht="27" hidden="false" customHeight="true" outlineLevel="0" collapsed="false">
      <c r="A1105" s="35" t="s">
        <v>23</v>
      </c>
      <c r="B1105" s="39" t="n">
        <v>12</v>
      </c>
      <c r="C1105" s="39" t="n">
        <v>12</v>
      </c>
      <c r="D1105" s="91"/>
      <c r="E1105" s="94"/>
      <c r="F1105" s="43"/>
      <c r="G1105" s="43"/>
      <c r="H1105" s="39"/>
      <c r="I1105" s="40"/>
      <c r="J1105" s="18"/>
      <c r="K1105" s="19" t="s">
        <v>30</v>
      </c>
      <c r="L1105" s="20" t="n">
        <f aca="false">C1133+D1135</f>
        <v>135</v>
      </c>
      <c r="M1105" s="20"/>
      <c r="N1105" s="20"/>
      <c r="O1105" s="20"/>
      <c r="P1105" s="20"/>
      <c r="Q1105" s="20"/>
      <c r="R1105" s="20"/>
      <c r="S1105" s="20"/>
      <c r="T1105" s="20"/>
      <c r="U1105" s="20"/>
      <c r="V1105" s="20"/>
      <c r="W1105" s="20"/>
    </row>
    <row r="1106" s="20" customFormat="true" ht="27" hidden="false" customHeight="true" outlineLevel="0" collapsed="false">
      <c r="A1106" s="86" t="s">
        <v>125</v>
      </c>
      <c r="B1106" s="95" t="n">
        <v>0.03</v>
      </c>
      <c r="C1106" s="95" t="n">
        <v>0.03</v>
      </c>
      <c r="D1106" s="91"/>
      <c r="E1106" s="94"/>
      <c r="F1106" s="43"/>
      <c r="G1106" s="43"/>
      <c r="H1106" s="39"/>
      <c r="I1106" s="40"/>
      <c r="J1106" s="38"/>
      <c r="K1106" s="19" t="s">
        <v>32</v>
      </c>
      <c r="L1106" s="41" t="n">
        <f aca="false">C1184</f>
        <v>12</v>
      </c>
      <c r="M1106" s="23"/>
    </row>
    <row r="1107" s="20" customFormat="true" ht="27" hidden="false" customHeight="true" outlineLevel="0" collapsed="false">
      <c r="A1107" s="86" t="s">
        <v>29</v>
      </c>
      <c r="B1107" s="94" t="n">
        <v>0.4</v>
      </c>
      <c r="C1107" s="94" t="n">
        <v>0.4</v>
      </c>
      <c r="D1107" s="91"/>
      <c r="E1107" s="94"/>
      <c r="F1107" s="43"/>
      <c r="G1107" s="43"/>
      <c r="H1107" s="39"/>
      <c r="I1107" s="40"/>
      <c r="J1107" s="49"/>
      <c r="K1107" s="19" t="s">
        <v>34</v>
      </c>
    </row>
    <row r="1108" s="20" customFormat="true" ht="27" hidden="false" customHeight="true" outlineLevel="0" collapsed="false">
      <c r="A1108" s="86" t="s">
        <v>121</v>
      </c>
      <c r="B1108" s="90" t="n">
        <v>2</v>
      </c>
      <c r="C1108" s="90" t="n">
        <v>2</v>
      </c>
      <c r="D1108" s="91"/>
      <c r="E1108" s="94"/>
      <c r="F1108" s="43"/>
      <c r="G1108" s="43"/>
      <c r="H1108" s="39"/>
      <c r="I1108" s="40"/>
      <c r="J1108" s="18"/>
      <c r="K1108" s="19" t="s">
        <v>38</v>
      </c>
      <c r="L1108" s="23" t="n">
        <f aca="false">C1124+C1132+C1185</f>
        <v>17</v>
      </c>
    </row>
    <row r="1109" s="20" customFormat="true" ht="27" hidden="false" customHeight="true" outlineLevel="0" collapsed="false">
      <c r="A1109" s="86" t="s">
        <v>127</v>
      </c>
      <c r="B1109" s="36" t="n">
        <v>0.2</v>
      </c>
      <c r="C1109" s="36" t="n">
        <v>0.2</v>
      </c>
      <c r="D1109" s="91"/>
      <c r="E1109" s="94"/>
      <c r="F1109" s="43"/>
      <c r="G1109" s="43"/>
      <c r="H1109" s="39"/>
      <c r="I1109" s="268"/>
      <c r="J1109" s="38"/>
      <c r="K1109" s="19" t="s">
        <v>40</v>
      </c>
    </row>
    <row r="1110" s="20" customFormat="true" ht="27" hidden="false" customHeight="true" outlineLevel="0" collapsed="false">
      <c r="A1110" s="83" t="s">
        <v>54</v>
      </c>
      <c r="B1110" s="83"/>
      <c r="C1110" s="83"/>
      <c r="D1110" s="83"/>
      <c r="E1110" s="83"/>
      <c r="F1110" s="83"/>
      <c r="G1110" s="83"/>
      <c r="H1110" s="83"/>
      <c r="I1110" s="83"/>
      <c r="J1110" s="38"/>
      <c r="K1110" s="62" t="s">
        <v>41</v>
      </c>
    </row>
    <row r="1111" s="20" customFormat="true" ht="27" hidden="false" customHeight="true" outlineLevel="0" collapsed="false">
      <c r="A1111" s="147" t="s">
        <v>182</v>
      </c>
      <c r="B1111" s="147"/>
      <c r="C1111" s="147"/>
      <c r="D1111" s="79" t="n">
        <v>50</v>
      </c>
      <c r="E1111" s="80" t="n">
        <v>1.7</v>
      </c>
      <c r="F1111" s="80" t="n">
        <v>5.5</v>
      </c>
      <c r="G1111" s="80" t="n">
        <v>18.1</v>
      </c>
      <c r="H1111" s="32" t="n">
        <f aca="false">E1111*4+F1111*9+G1111*4</f>
        <v>128.7</v>
      </c>
      <c r="I1111" s="257"/>
      <c r="J1111" s="38"/>
      <c r="K1111" s="19" t="s">
        <v>44</v>
      </c>
    </row>
    <row r="1112" s="20" customFormat="true" ht="27" hidden="false" customHeight="true" outlineLevel="0" collapsed="false">
      <c r="A1112" s="132" t="s">
        <v>130</v>
      </c>
      <c r="B1112" s="70" t="n">
        <v>155</v>
      </c>
      <c r="C1112" s="70" t="n">
        <v>150</v>
      </c>
      <c r="D1112" s="133" t="n">
        <v>150</v>
      </c>
      <c r="E1112" s="134" t="n">
        <v>2.7</v>
      </c>
      <c r="F1112" s="134" t="n">
        <v>3.5</v>
      </c>
      <c r="G1112" s="134" t="n">
        <v>9.7</v>
      </c>
      <c r="H1112" s="67" t="n">
        <f aca="false">E1112*4+F1112*9+G1112*4</f>
        <v>81.1</v>
      </c>
      <c r="I1112" s="135" t="s">
        <v>131</v>
      </c>
      <c r="J1112" s="38"/>
      <c r="K1112" s="19" t="s">
        <v>46</v>
      </c>
      <c r="L1112" s="20" t="n">
        <f aca="false">C1131</f>
        <v>0.6</v>
      </c>
    </row>
    <row r="1113" s="20" customFormat="true" ht="27" hidden="false" customHeight="true" outlineLevel="0" collapsed="false">
      <c r="A1113" s="83" t="s">
        <v>54</v>
      </c>
      <c r="B1113" s="83"/>
      <c r="C1113" s="83"/>
      <c r="D1113" s="83"/>
      <c r="E1113" s="83"/>
      <c r="F1113" s="83"/>
      <c r="G1113" s="83"/>
      <c r="H1113" s="83"/>
      <c r="I1113" s="83"/>
      <c r="J1113" s="18"/>
      <c r="K1113" s="19" t="s">
        <v>48</v>
      </c>
      <c r="L1113" s="23" t="n">
        <f aca="false">C1150</f>
        <v>32</v>
      </c>
    </row>
    <row r="1114" s="2" customFormat="true" ht="27" hidden="false" customHeight="true" outlineLevel="0" collapsed="false">
      <c r="A1114" s="29" t="s">
        <v>132</v>
      </c>
      <c r="B1114" s="69" t="n">
        <v>158</v>
      </c>
      <c r="C1114" s="69" t="n">
        <v>150</v>
      </c>
      <c r="D1114" s="133" t="n">
        <v>150</v>
      </c>
      <c r="E1114" s="134" t="n">
        <v>4.1</v>
      </c>
      <c r="F1114" s="134" t="n">
        <v>3.8</v>
      </c>
      <c r="G1114" s="134" t="n">
        <v>6.1</v>
      </c>
      <c r="H1114" s="55" t="n">
        <f aca="false">E1114*4+F1114*9+G1114*4</f>
        <v>75</v>
      </c>
      <c r="I1114" s="33" t="s">
        <v>133</v>
      </c>
      <c r="J1114" s="38"/>
      <c r="K1114" s="19" t="s">
        <v>188</v>
      </c>
      <c r="L1114" s="20"/>
      <c r="M1114" s="20"/>
      <c r="N1114" s="20"/>
      <c r="O1114" s="20"/>
      <c r="P1114" s="20"/>
      <c r="Q1114" s="20"/>
      <c r="R1114" s="20"/>
      <c r="S1114" s="20"/>
      <c r="T1114" s="20"/>
      <c r="U1114" s="20"/>
      <c r="V1114" s="20"/>
      <c r="W1114" s="20"/>
    </row>
    <row r="1115" s="20" customFormat="true" ht="27" hidden="false" customHeight="true" outlineLevel="0" collapsed="false">
      <c r="A1115" s="24" t="s">
        <v>134</v>
      </c>
      <c r="B1115" s="24"/>
      <c r="C1115" s="24"/>
      <c r="D1115" s="24"/>
      <c r="E1115" s="77" t="n">
        <f aca="false">E1013+E1029+E1027+E1096</f>
        <v>29.125</v>
      </c>
      <c r="F1115" s="77" t="n">
        <f aca="false">F1013+F1029+F1027+F1096</f>
        <v>33.675</v>
      </c>
      <c r="G1115" s="77" t="n">
        <f aca="false">G1013+G1029+G1027+G1096</f>
        <v>147.725</v>
      </c>
      <c r="H1115" s="77" t="n">
        <f aca="false">H1013+H1029+H1027+H1096</f>
        <v>1010.475</v>
      </c>
      <c r="I1115" s="136"/>
      <c r="J1115" s="18"/>
      <c r="K1115" s="20" t="s">
        <v>189</v>
      </c>
    </row>
    <row r="1116" s="20" customFormat="true" ht="27" hidden="false" customHeight="true" outlineLevel="0" collapsed="false">
      <c r="A1116" s="12" t="s">
        <v>430</v>
      </c>
      <c r="B1116" s="12"/>
      <c r="C1116" s="12"/>
      <c r="D1116" s="12"/>
      <c r="E1116" s="12"/>
      <c r="F1116" s="12"/>
      <c r="G1116" s="12"/>
      <c r="H1116" s="12"/>
      <c r="I1116" s="12"/>
      <c r="J1116" s="38"/>
      <c r="K1116" s="19" t="s">
        <v>55</v>
      </c>
      <c r="L1116" s="23" t="n">
        <f aca="false">C1166</f>
        <v>62</v>
      </c>
    </row>
    <row r="1117" s="20" customFormat="true" ht="27" hidden="false" customHeight="true" outlineLevel="0" collapsed="false">
      <c r="A1117" s="14" t="s">
        <v>6</v>
      </c>
      <c r="B1117" s="16" t="s">
        <v>7</v>
      </c>
      <c r="C1117" s="16" t="s">
        <v>8</v>
      </c>
      <c r="D1117" s="16" t="s">
        <v>9</v>
      </c>
      <c r="E1117" s="16"/>
      <c r="F1117" s="16"/>
      <c r="G1117" s="16"/>
      <c r="H1117" s="16"/>
      <c r="I1117" s="17" t="s">
        <v>10</v>
      </c>
      <c r="J1117" s="38"/>
      <c r="K1117" s="84" t="s">
        <v>58</v>
      </c>
      <c r="L1117" s="23" t="n">
        <f aca="false">C1123++C1190</f>
        <v>245</v>
      </c>
    </row>
    <row r="1118" s="20" customFormat="true" ht="27" hidden="false" customHeight="true" outlineLevel="0" collapsed="false">
      <c r="A1118" s="14"/>
      <c r="B1118" s="16"/>
      <c r="C1118" s="16"/>
      <c r="D1118" s="16" t="s">
        <v>12</v>
      </c>
      <c r="E1118" s="141" t="s">
        <v>13</v>
      </c>
      <c r="F1118" s="141" t="s">
        <v>14</v>
      </c>
      <c r="G1118" s="141" t="s">
        <v>15</v>
      </c>
      <c r="H1118" s="142" t="s">
        <v>16</v>
      </c>
      <c r="I1118" s="17"/>
      <c r="J1118" s="18"/>
      <c r="K1118" s="19" t="s">
        <v>60</v>
      </c>
      <c r="L1118" s="23"/>
    </row>
    <row r="1119" s="20" customFormat="true" ht="27" hidden="false" customHeight="true" outlineLevel="0" collapsed="false">
      <c r="A1119" s="24" t="s">
        <v>18</v>
      </c>
      <c r="B1119" s="24"/>
      <c r="C1119" s="24"/>
      <c r="D1119" s="25" t="n">
        <f aca="false">D1120+20+D1130</f>
        <v>350</v>
      </c>
      <c r="E1119" s="26" t="n">
        <f aca="false">E1120+E1127+E1130</f>
        <v>6.2</v>
      </c>
      <c r="F1119" s="26" t="n">
        <f aca="false">F1120+F1127+F1130</f>
        <v>9.4</v>
      </c>
      <c r="G1119" s="26" t="n">
        <f aca="false">G1120+G1127+G1130</f>
        <v>42.2</v>
      </c>
      <c r="H1119" s="77" t="n">
        <f aca="false">H1120+H1127+H1130</f>
        <v>278.2</v>
      </c>
      <c r="I1119" s="33"/>
      <c r="J1119" s="38"/>
      <c r="K1119" s="19" t="s">
        <v>63</v>
      </c>
      <c r="L1119" s="23" t="n">
        <f aca="false">C1168</f>
        <v>20</v>
      </c>
    </row>
    <row r="1120" s="20" customFormat="true" ht="27" hidden="false" customHeight="true" outlineLevel="0" collapsed="false">
      <c r="A1120" s="53" t="s">
        <v>432</v>
      </c>
      <c r="B1120" s="53"/>
      <c r="C1120" s="53"/>
      <c r="D1120" s="30" t="n">
        <v>150</v>
      </c>
      <c r="E1120" s="31" t="n">
        <v>4.5</v>
      </c>
      <c r="F1120" s="31" t="n">
        <v>5.9</v>
      </c>
      <c r="G1120" s="31" t="n">
        <v>24.3</v>
      </c>
      <c r="H1120" s="55" t="n">
        <f aca="false">E1120*4+F1120*9+G1120*4</f>
        <v>168.3</v>
      </c>
      <c r="I1120" s="164" t="s">
        <v>433</v>
      </c>
      <c r="J1120" s="18"/>
      <c r="K1120" s="19" t="s">
        <v>65</v>
      </c>
    </row>
    <row r="1121" s="20" customFormat="true" ht="27" hidden="false" customHeight="true" outlineLevel="0" collapsed="false">
      <c r="A1121" s="86" t="s">
        <v>434</v>
      </c>
      <c r="B1121" s="91" t="n">
        <v>38</v>
      </c>
      <c r="C1121" s="91" t="n">
        <v>38</v>
      </c>
      <c r="D1121" s="91"/>
      <c r="E1121" s="94"/>
      <c r="F1121" s="94"/>
      <c r="G1121" s="94"/>
      <c r="H1121" s="90"/>
      <c r="I1121" s="37"/>
      <c r="J1121" s="18"/>
      <c r="K1121" s="19" t="s">
        <v>67</v>
      </c>
      <c r="L1121" s="23" t="n">
        <f aca="false">C1126+C1161+C1129+C1170+C1182</f>
        <v>17.6</v>
      </c>
    </row>
    <row r="1122" s="20" customFormat="true" ht="27" hidden="false" customHeight="true" outlineLevel="0" collapsed="false">
      <c r="A1122" s="86" t="s">
        <v>25</v>
      </c>
      <c r="B1122" s="91" t="n">
        <v>38</v>
      </c>
      <c r="C1122" s="91" t="n">
        <v>38</v>
      </c>
      <c r="D1122" s="91"/>
      <c r="E1122" s="94"/>
      <c r="F1122" s="94"/>
      <c r="G1122" s="94"/>
      <c r="H1122" s="90"/>
      <c r="I1122" s="33"/>
      <c r="J1122" s="38"/>
      <c r="K1122" s="19" t="s">
        <v>69</v>
      </c>
      <c r="L1122" s="41"/>
    </row>
    <row r="1123" s="20" customFormat="true" ht="27" hidden="false" customHeight="true" outlineLevel="0" collapsed="false">
      <c r="A1123" s="86" t="s">
        <v>23</v>
      </c>
      <c r="B1123" s="91" t="n">
        <v>95</v>
      </c>
      <c r="C1123" s="91" t="n">
        <v>95</v>
      </c>
      <c r="D1123" s="91"/>
      <c r="E1123" s="31"/>
      <c r="F1123" s="31"/>
      <c r="G1123" s="31"/>
      <c r="H1123" s="32"/>
      <c r="I1123" s="47"/>
      <c r="J1123" s="18"/>
      <c r="K1123" s="19" t="s">
        <v>71</v>
      </c>
      <c r="L1123" s="271" t="s">
        <v>161</v>
      </c>
    </row>
    <row r="1124" s="20" customFormat="true" ht="27" hidden="false" customHeight="true" outlineLevel="0" collapsed="false">
      <c r="A1124" s="86" t="s">
        <v>31</v>
      </c>
      <c r="B1124" s="91" t="n">
        <v>2</v>
      </c>
      <c r="C1124" s="91" t="n">
        <v>2</v>
      </c>
      <c r="D1124" s="91"/>
      <c r="E1124" s="94"/>
      <c r="F1124" s="94"/>
      <c r="G1124" s="94"/>
      <c r="H1124" s="90"/>
      <c r="I1124" s="47"/>
      <c r="J1124" s="18"/>
      <c r="K1124" s="88" t="s">
        <v>73</v>
      </c>
    </row>
    <row r="1125" s="20" customFormat="true" ht="27" hidden="false" customHeight="true" outlineLevel="0" collapsed="false">
      <c r="A1125" s="86" t="s">
        <v>29</v>
      </c>
      <c r="B1125" s="91" t="n">
        <v>0.6</v>
      </c>
      <c r="C1125" s="91" t="n">
        <v>0.6</v>
      </c>
      <c r="D1125" s="91"/>
      <c r="E1125" s="94"/>
      <c r="F1125" s="94"/>
      <c r="G1125" s="94"/>
      <c r="H1125" s="90"/>
      <c r="I1125" s="47"/>
      <c r="J1125" s="38"/>
      <c r="K1125" s="62" t="s">
        <v>76</v>
      </c>
    </row>
    <row r="1126" s="20" customFormat="true" ht="27" hidden="false" customHeight="true" outlineLevel="0" collapsed="false">
      <c r="A1126" s="86" t="s">
        <v>33</v>
      </c>
      <c r="B1126" s="91" t="n">
        <v>3</v>
      </c>
      <c r="C1126" s="91" t="n">
        <v>3</v>
      </c>
      <c r="D1126" s="91"/>
      <c r="E1126" s="94"/>
      <c r="F1126" s="94"/>
      <c r="G1126" s="94"/>
      <c r="H1126" s="90"/>
      <c r="I1126" s="47"/>
      <c r="J1126" s="18"/>
    </row>
    <row r="1127" s="20" customFormat="true" ht="27" hidden="false" customHeight="true" outlineLevel="0" collapsed="false">
      <c r="A1127" s="53" t="s">
        <v>35</v>
      </c>
      <c r="B1127" s="53"/>
      <c r="C1127" s="53"/>
      <c r="D1127" s="54" t="s">
        <v>36</v>
      </c>
      <c r="E1127" s="31" t="n">
        <v>1.6</v>
      </c>
      <c r="F1127" s="31" t="n">
        <v>3.5</v>
      </c>
      <c r="G1127" s="31" t="n">
        <v>7.4</v>
      </c>
      <c r="H1127" s="55" t="n">
        <f aca="false">E1127*4+F1127*9+G1127*4</f>
        <v>67.5</v>
      </c>
      <c r="I1127" s="47" t="s">
        <v>37</v>
      </c>
      <c r="J1127" s="38"/>
    </row>
    <row r="1128" s="20" customFormat="true" ht="27" hidden="false" customHeight="true" outlineLevel="0" collapsed="false">
      <c r="A1128" s="35" t="s">
        <v>39</v>
      </c>
      <c r="B1128" s="36" t="n">
        <v>15</v>
      </c>
      <c r="C1128" s="36" t="n">
        <v>15</v>
      </c>
      <c r="D1128" s="36"/>
      <c r="E1128" s="43"/>
      <c r="F1128" s="43"/>
      <c r="G1128" s="43"/>
      <c r="H1128" s="39"/>
      <c r="I1128" s="40"/>
      <c r="J1128" s="38"/>
    </row>
    <row r="1129" s="20" customFormat="true" ht="27" hidden="false" customHeight="true" outlineLevel="0" collapsed="false">
      <c r="A1129" s="35" t="s">
        <v>33</v>
      </c>
      <c r="B1129" s="39" t="n">
        <v>5.1</v>
      </c>
      <c r="C1129" s="39" t="n">
        <v>5.1</v>
      </c>
      <c r="D1129" s="36"/>
      <c r="E1129" s="43"/>
      <c r="F1129" s="43"/>
      <c r="G1129" s="43"/>
      <c r="H1129" s="39"/>
      <c r="I1129" s="40"/>
      <c r="J1129" s="38"/>
    </row>
    <row r="1130" s="20" customFormat="true" ht="27" hidden="false" customHeight="true" outlineLevel="0" collapsed="false">
      <c r="A1130" s="53" t="s">
        <v>246</v>
      </c>
      <c r="B1130" s="53"/>
      <c r="C1130" s="53"/>
      <c r="D1130" s="30" t="n">
        <v>180</v>
      </c>
      <c r="E1130" s="66" t="n">
        <v>0.1</v>
      </c>
      <c r="F1130" s="66" t="n">
        <v>0</v>
      </c>
      <c r="G1130" s="66" t="n">
        <v>10.5</v>
      </c>
      <c r="H1130" s="116" t="n">
        <f aca="false">E1130*4+F1130*9+G1130*4</f>
        <v>42.4</v>
      </c>
      <c r="I1130" s="47" t="s">
        <v>247</v>
      </c>
      <c r="J1130" s="38"/>
    </row>
    <row r="1131" s="20" customFormat="true" ht="27" hidden="false" customHeight="true" outlineLevel="0" collapsed="false">
      <c r="A1131" s="35" t="s">
        <v>147</v>
      </c>
      <c r="B1131" s="36" t="n">
        <v>0.6</v>
      </c>
      <c r="C1131" s="36" t="n">
        <v>0.6</v>
      </c>
      <c r="D1131" s="36"/>
      <c r="E1131" s="43"/>
      <c r="F1131" s="43"/>
      <c r="G1131" s="43"/>
      <c r="H1131" s="39"/>
      <c r="I1131" s="40"/>
      <c r="J1131" s="38"/>
    </row>
    <row r="1132" s="20" customFormat="true" ht="27" hidden="false" customHeight="true" outlineLevel="0" collapsed="false">
      <c r="A1132" s="35" t="s">
        <v>31</v>
      </c>
      <c r="B1132" s="36" t="n">
        <v>10</v>
      </c>
      <c r="C1132" s="36" t="n">
        <v>10</v>
      </c>
      <c r="D1132" s="36"/>
      <c r="E1132" s="43"/>
      <c r="F1132" s="43"/>
      <c r="G1132" s="43"/>
      <c r="H1132" s="39"/>
      <c r="I1132" s="47"/>
      <c r="J1132" s="49"/>
    </row>
    <row r="1133" s="20" customFormat="true" ht="27" hidden="false" customHeight="true" outlineLevel="0" collapsed="false">
      <c r="A1133" s="35" t="s">
        <v>248</v>
      </c>
      <c r="B1133" s="36" t="n">
        <v>6</v>
      </c>
      <c r="C1133" s="36" t="n">
        <v>5</v>
      </c>
      <c r="D1133" s="36"/>
      <c r="E1133" s="43"/>
      <c r="F1133" s="43"/>
      <c r="G1133" s="43"/>
      <c r="H1133" s="39"/>
      <c r="I1133" s="85"/>
      <c r="J1133" s="18"/>
    </row>
    <row r="1134" s="20" customFormat="true" ht="27" hidden="false" customHeight="true" outlineLevel="0" collapsed="false">
      <c r="A1134" s="76" t="s">
        <v>49</v>
      </c>
      <c r="B1134" s="76"/>
      <c r="C1134" s="76"/>
      <c r="D1134" s="76"/>
      <c r="E1134" s="26" t="n">
        <f aca="false">E1135</f>
        <v>0.1</v>
      </c>
      <c r="F1134" s="26" t="n">
        <f aca="false">F1135</f>
        <v>0.4</v>
      </c>
      <c r="G1134" s="26" t="n">
        <f aca="false">G1135</f>
        <v>16.7</v>
      </c>
      <c r="H1134" s="77" t="n">
        <f aca="false">H1135</f>
        <v>70.8</v>
      </c>
      <c r="I1134" s="47"/>
      <c r="J1134" s="38"/>
    </row>
    <row r="1135" s="20" customFormat="true" ht="27" hidden="false" customHeight="true" outlineLevel="0" collapsed="false">
      <c r="A1135" s="29" t="s">
        <v>51</v>
      </c>
      <c r="B1135" s="29"/>
      <c r="C1135" s="29"/>
      <c r="D1135" s="79" t="n">
        <v>130</v>
      </c>
      <c r="E1135" s="80" t="n">
        <v>0.1</v>
      </c>
      <c r="F1135" s="80" t="n">
        <v>0.4</v>
      </c>
      <c r="G1135" s="81" t="n">
        <v>16.7</v>
      </c>
      <c r="H1135" s="82" t="n">
        <f aca="false">E1135*4+F1135*9+G1135*4</f>
        <v>70.8</v>
      </c>
      <c r="I1135" s="33" t="s">
        <v>52</v>
      </c>
      <c r="J1135" s="38"/>
    </row>
    <row r="1136" s="20" customFormat="true" ht="27" hidden="false" customHeight="true" outlineLevel="0" collapsed="false">
      <c r="A1136" s="83" t="s">
        <v>54</v>
      </c>
      <c r="B1136" s="83"/>
      <c r="C1136" s="83"/>
      <c r="D1136" s="83"/>
      <c r="E1136" s="83"/>
      <c r="F1136" s="83"/>
      <c r="G1136" s="83"/>
      <c r="H1136" s="83"/>
      <c r="I1136" s="83"/>
      <c r="J1136" s="38"/>
    </row>
    <row r="1137" s="20" customFormat="true" ht="27" hidden="false" customHeight="true" outlineLevel="0" collapsed="false">
      <c r="A1137" s="29" t="s">
        <v>56</v>
      </c>
      <c r="B1137" s="29"/>
      <c r="C1137" s="29"/>
      <c r="D1137" s="79" t="n">
        <v>120</v>
      </c>
      <c r="E1137" s="80" t="n">
        <v>0.4</v>
      </c>
      <c r="F1137" s="80" t="n">
        <v>0</v>
      </c>
      <c r="G1137" s="81" t="n">
        <v>17.4</v>
      </c>
      <c r="H1137" s="82" t="n">
        <f aca="false">E1137*4+F1137*9+G1137*4</f>
        <v>71.2</v>
      </c>
      <c r="I1137" s="33" t="s">
        <v>57</v>
      </c>
      <c r="J1137" s="38"/>
    </row>
    <row r="1138" s="20" customFormat="true" ht="27" hidden="false" customHeight="true" outlineLevel="0" collapsed="false">
      <c r="A1138" s="24" t="s">
        <v>59</v>
      </c>
      <c r="B1138" s="24"/>
      <c r="C1138" s="24"/>
      <c r="D1138" s="25" t="n">
        <f aca="false">D1139+170+D1163+D1171+D1183</f>
        <v>540</v>
      </c>
      <c r="E1138" s="26" t="n">
        <f aca="false">E1139+E1149+E1163+E1171+E1183+E1186+E1187</f>
        <v>18.95</v>
      </c>
      <c r="F1138" s="26" t="n">
        <f aca="false">F1139+F1149+F1163+F1171+F1183+F1186+F1187</f>
        <v>17.675</v>
      </c>
      <c r="G1138" s="26" t="n">
        <f aca="false">G1139+G1149+G1163+G1171+G1183+G1186+G1187</f>
        <v>66.125</v>
      </c>
      <c r="H1138" s="26" t="n">
        <f aca="false">H1139+H1149+H1163+H1171+H1183+H1186+H1187</f>
        <v>499.375</v>
      </c>
      <c r="I1138" s="47"/>
      <c r="J1138" s="38"/>
    </row>
    <row r="1139" s="20" customFormat="true" ht="27" hidden="false" customHeight="true" outlineLevel="0" collapsed="false">
      <c r="A1139" s="29" t="s">
        <v>435</v>
      </c>
      <c r="B1139" s="29"/>
      <c r="C1139" s="29"/>
      <c r="D1139" s="30" t="n">
        <v>40</v>
      </c>
      <c r="E1139" s="66" t="n">
        <v>0.4</v>
      </c>
      <c r="F1139" s="66" t="n">
        <v>3</v>
      </c>
      <c r="G1139" s="66" t="n">
        <v>1.5</v>
      </c>
      <c r="H1139" s="55" t="n">
        <f aca="false">E1139*4+F1139*9+G1139*4</f>
        <v>34.6</v>
      </c>
      <c r="I1139" s="212" t="s">
        <v>436</v>
      </c>
      <c r="J1139" s="38"/>
    </row>
    <row r="1140" s="20" customFormat="true" ht="27" hidden="false" customHeight="true" outlineLevel="0" collapsed="false">
      <c r="A1140" s="89" t="s">
        <v>77</v>
      </c>
      <c r="B1140" s="90" t="n">
        <f aca="false">C1140*1.02</f>
        <v>39.78</v>
      </c>
      <c r="C1140" s="91" t="n">
        <v>39</v>
      </c>
      <c r="D1140" s="91"/>
      <c r="E1140" s="94"/>
      <c r="F1140" s="94"/>
      <c r="G1140" s="94"/>
      <c r="H1140" s="90"/>
      <c r="I1140" s="95"/>
      <c r="J1140" s="38"/>
    </row>
    <row r="1141" s="20" customFormat="true" ht="27" hidden="false" customHeight="true" outlineLevel="0" collapsed="false">
      <c r="A1141" s="93" t="s">
        <v>78</v>
      </c>
      <c r="B1141" s="90" t="n">
        <f aca="false">C1141*1.18</f>
        <v>46.02</v>
      </c>
      <c r="C1141" s="91" t="n">
        <v>39</v>
      </c>
      <c r="D1141" s="91"/>
      <c r="E1141" s="94"/>
      <c r="F1141" s="94"/>
      <c r="G1141" s="94"/>
      <c r="H1141" s="90"/>
      <c r="I1141" s="95"/>
      <c r="J1141" s="18"/>
    </row>
    <row r="1142" s="20" customFormat="true" ht="27" hidden="false" customHeight="true" outlineLevel="0" collapsed="false">
      <c r="A1142" s="86" t="s">
        <v>70</v>
      </c>
      <c r="B1142" s="90" t="n">
        <v>3</v>
      </c>
      <c r="C1142" s="91" t="n">
        <v>3</v>
      </c>
      <c r="D1142" s="91"/>
      <c r="E1142" s="94"/>
      <c r="F1142" s="94"/>
      <c r="G1142" s="94"/>
      <c r="H1142" s="90"/>
      <c r="I1142" s="95"/>
      <c r="J1142" s="18"/>
    </row>
    <row r="1143" s="20" customFormat="true" ht="27" hidden="false" customHeight="true" outlineLevel="0" collapsed="false">
      <c r="A1143" s="87" t="s">
        <v>72</v>
      </c>
      <c r="B1143" s="87"/>
      <c r="C1143" s="87"/>
      <c r="D1143" s="87"/>
      <c r="E1143" s="87"/>
      <c r="F1143" s="87"/>
      <c r="G1143" s="87"/>
      <c r="H1143" s="87"/>
      <c r="I1143" s="87"/>
      <c r="J1143" s="18"/>
    </row>
    <row r="1144" s="20" customFormat="true" ht="27" hidden="false" customHeight="true" outlineLevel="0" collapsed="false">
      <c r="A1144" s="29" t="s">
        <v>61</v>
      </c>
      <c r="B1144" s="29"/>
      <c r="C1144" s="29"/>
      <c r="D1144" s="30" t="n">
        <v>40</v>
      </c>
      <c r="E1144" s="31" t="n">
        <v>0.6</v>
      </c>
      <c r="F1144" s="31" t="n">
        <v>3</v>
      </c>
      <c r="G1144" s="31" t="n">
        <v>2.5</v>
      </c>
      <c r="H1144" s="32" t="n">
        <f aca="false">E1144*4+F1144*9+G1144*4</f>
        <v>39.4</v>
      </c>
      <c r="I1144" s="33" t="s">
        <v>62</v>
      </c>
      <c r="J1144" s="18"/>
    </row>
    <row r="1145" s="20" customFormat="true" ht="27" hidden="false" customHeight="true" outlineLevel="0" collapsed="false">
      <c r="A1145" s="35" t="s">
        <v>64</v>
      </c>
      <c r="B1145" s="39" t="n">
        <f aca="false">C1145*1.25</f>
        <v>51.25</v>
      </c>
      <c r="C1145" s="39" t="n">
        <v>41</v>
      </c>
      <c r="D1145" s="36"/>
      <c r="E1145" s="43"/>
      <c r="F1145" s="43"/>
      <c r="G1145" s="43"/>
      <c r="H1145" s="39"/>
      <c r="I1145" s="85"/>
      <c r="J1145" s="38"/>
    </row>
    <row r="1146" s="20" customFormat="true" ht="27" hidden="false" customHeight="true" outlineLevel="0" collapsed="false">
      <c r="A1146" s="35" t="s">
        <v>66</v>
      </c>
      <c r="B1146" s="39" t="n">
        <f aca="false">C1146*1.33</f>
        <v>54.53</v>
      </c>
      <c r="C1146" s="39" t="n">
        <v>41</v>
      </c>
      <c r="D1146" s="36"/>
      <c r="E1146" s="43"/>
      <c r="F1146" s="43"/>
      <c r="G1146" s="43"/>
      <c r="H1146" s="39"/>
      <c r="I1146" s="47"/>
      <c r="J1146" s="18"/>
    </row>
    <row r="1147" s="2" customFormat="true" ht="27" hidden="false" customHeight="true" outlineLevel="0" collapsed="false">
      <c r="A1147" s="35" t="s">
        <v>68</v>
      </c>
      <c r="B1147" s="39"/>
      <c r="C1147" s="39" t="n">
        <v>38</v>
      </c>
      <c r="D1147" s="36"/>
      <c r="E1147" s="43"/>
      <c r="F1147" s="43"/>
      <c r="G1147" s="43"/>
      <c r="H1147" s="32"/>
      <c r="I1147" s="47"/>
      <c r="J1147" s="38"/>
      <c r="M1147" s="20"/>
      <c r="N1147" s="20"/>
      <c r="O1147" s="20"/>
      <c r="P1147" s="20"/>
      <c r="Q1147" s="20"/>
      <c r="R1147" s="20"/>
      <c r="S1147" s="20"/>
      <c r="T1147" s="20"/>
      <c r="U1147" s="20"/>
      <c r="V1147" s="20"/>
      <c r="W1147" s="20"/>
    </row>
    <row r="1148" s="2" customFormat="true" ht="27" hidden="false" customHeight="true" outlineLevel="0" collapsed="false">
      <c r="A1148" s="86" t="s">
        <v>70</v>
      </c>
      <c r="B1148" s="39" t="n">
        <v>3</v>
      </c>
      <c r="C1148" s="39" t="n">
        <v>3</v>
      </c>
      <c r="D1148" s="36"/>
      <c r="E1148" s="43"/>
      <c r="F1148" s="43"/>
      <c r="G1148" s="43"/>
      <c r="H1148" s="32"/>
      <c r="I1148" s="47"/>
      <c r="J1148" s="38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</row>
    <row r="1149" s="20" customFormat="true" ht="27" hidden="false" customHeight="true" outlineLevel="0" collapsed="false">
      <c r="A1149" s="53" t="s">
        <v>437</v>
      </c>
      <c r="B1149" s="53"/>
      <c r="C1149" s="53"/>
      <c r="D1149" s="30" t="s">
        <v>211</v>
      </c>
      <c r="E1149" s="31" t="n">
        <v>5.9</v>
      </c>
      <c r="F1149" s="31" t="n">
        <v>3.6</v>
      </c>
      <c r="G1149" s="31" t="n">
        <v>12.5</v>
      </c>
      <c r="H1149" s="32" t="n">
        <f aca="false">G1149*4+F1149*9+E1149*4</f>
        <v>106</v>
      </c>
      <c r="I1149" s="47" t="s">
        <v>438</v>
      </c>
      <c r="J1149" s="18"/>
    </row>
    <row r="1150" s="20" customFormat="true" ht="27" hidden="false" customHeight="true" outlineLevel="0" collapsed="false">
      <c r="A1150" s="97" t="s">
        <v>160</v>
      </c>
      <c r="B1150" s="113" t="n">
        <f aca="false">C1150*1.36</f>
        <v>43.52</v>
      </c>
      <c r="C1150" s="91" t="n">
        <v>32</v>
      </c>
      <c r="D1150" s="305"/>
      <c r="E1150" s="306"/>
      <c r="F1150" s="306"/>
      <c r="G1150" s="306"/>
      <c r="H1150" s="307"/>
      <c r="I1150" s="218"/>
      <c r="J1150" s="38"/>
    </row>
    <row r="1151" s="20" customFormat="true" ht="27" hidden="false" customHeight="true" outlineLevel="0" collapsed="false">
      <c r="A1151" s="97" t="s">
        <v>162</v>
      </c>
      <c r="B1151" s="113" t="n">
        <f aca="false">C1151*1.18</f>
        <v>37.76</v>
      </c>
      <c r="C1151" s="91" t="n">
        <v>32</v>
      </c>
      <c r="D1151" s="65"/>
      <c r="E1151" s="66"/>
      <c r="F1151" s="66"/>
      <c r="G1151" s="66"/>
      <c r="H1151" s="116"/>
      <c r="I1151" s="120"/>
      <c r="J1151" s="38"/>
    </row>
    <row r="1152" s="20" customFormat="true" ht="27" hidden="false" customHeight="true" outlineLevel="0" collapsed="false">
      <c r="A1152" s="97" t="s">
        <v>163</v>
      </c>
      <c r="B1152" s="113" t="n">
        <f aca="false">C1152</f>
        <v>32</v>
      </c>
      <c r="C1152" s="91" t="n">
        <v>32</v>
      </c>
      <c r="D1152" s="65"/>
      <c r="E1152" s="66"/>
      <c r="F1152" s="66"/>
      <c r="G1152" s="66"/>
      <c r="H1152" s="116"/>
      <c r="I1152" s="120"/>
      <c r="J1152" s="38"/>
    </row>
    <row r="1153" s="20" customFormat="true" ht="27" hidden="false" customHeight="true" outlineLevel="0" collapsed="false">
      <c r="A1153" s="35" t="s">
        <v>89</v>
      </c>
      <c r="B1153" s="118" t="n">
        <f aca="false">C1153*1.33</f>
        <v>59.85</v>
      </c>
      <c r="C1153" s="118" t="n">
        <v>45</v>
      </c>
      <c r="D1153" s="101"/>
      <c r="E1153" s="102"/>
      <c r="F1153" s="102"/>
      <c r="G1153" s="102"/>
      <c r="H1153" s="103"/>
      <c r="I1153" s="121"/>
      <c r="J1153" s="38"/>
    </row>
    <row r="1154" s="20" customFormat="true" ht="27" hidden="false" customHeight="true" outlineLevel="0" collapsed="false">
      <c r="A1154" s="35" t="s">
        <v>90</v>
      </c>
      <c r="B1154" s="118" t="n">
        <f aca="false">C1154*1.43</f>
        <v>64.35</v>
      </c>
      <c r="C1154" s="118" t="n">
        <v>45</v>
      </c>
      <c r="D1154" s="101"/>
      <c r="E1154" s="102"/>
      <c r="F1154" s="102"/>
      <c r="G1154" s="102"/>
      <c r="H1154" s="103"/>
      <c r="I1154" s="122"/>
      <c r="J1154" s="38"/>
    </row>
    <row r="1155" s="20" customFormat="true" ht="27" hidden="false" customHeight="true" outlineLevel="0" collapsed="false">
      <c r="A1155" s="35" t="s">
        <v>91</v>
      </c>
      <c r="B1155" s="118" t="n">
        <f aca="false">C1155*1.54</f>
        <v>69.3</v>
      </c>
      <c r="C1155" s="118" t="n">
        <v>45</v>
      </c>
      <c r="D1155" s="101"/>
      <c r="E1155" s="102"/>
      <c r="F1155" s="102"/>
      <c r="G1155" s="102"/>
      <c r="H1155" s="103"/>
      <c r="I1155" s="122"/>
      <c r="J1155" s="18"/>
    </row>
    <row r="1156" s="20" customFormat="true" ht="27" hidden="false" customHeight="true" outlineLevel="0" collapsed="false">
      <c r="A1156" s="89" t="s">
        <v>92</v>
      </c>
      <c r="B1156" s="118" t="n">
        <f aca="false">C1156*1.67</f>
        <v>75.15</v>
      </c>
      <c r="C1156" s="118" t="n">
        <v>45</v>
      </c>
      <c r="D1156" s="101"/>
      <c r="E1156" s="102"/>
      <c r="F1156" s="102"/>
      <c r="G1156" s="102"/>
      <c r="H1156" s="103"/>
      <c r="I1156" s="122"/>
      <c r="J1156" s="18"/>
    </row>
    <row r="1157" s="20" customFormat="true" ht="27" hidden="false" customHeight="true" outlineLevel="0" collapsed="false">
      <c r="A1157" s="35" t="s">
        <v>439</v>
      </c>
      <c r="B1157" s="36" t="n">
        <v>3</v>
      </c>
      <c r="C1157" s="36" t="n">
        <v>3</v>
      </c>
      <c r="D1157" s="101"/>
      <c r="E1157" s="308"/>
      <c r="F1157" s="308"/>
      <c r="G1157" s="308"/>
      <c r="H1157" s="309"/>
      <c r="I1157" s="85"/>
      <c r="J1157" s="18"/>
    </row>
    <row r="1158" s="20" customFormat="true" ht="27" hidden="false" customHeight="true" outlineLevel="0" collapsed="false">
      <c r="A1158" s="35" t="s">
        <v>93</v>
      </c>
      <c r="B1158" s="125" t="n">
        <f aca="false">C1158*1.25</f>
        <v>6.25</v>
      </c>
      <c r="C1158" s="39" t="n">
        <v>5</v>
      </c>
      <c r="D1158" s="101"/>
      <c r="E1158" s="43"/>
      <c r="F1158" s="43"/>
      <c r="G1158" s="43"/>
      <c r="H1158" s="39"/>
      <c r="I1158" s="257"/>
      <c r="J1158" s="38"/>
    </row>
    <row r="1159" s="20" customFormat="true" ht="27" hidden="false" customHeight="true" outlineLevel="0" collapsed="false">
      <c r="A1159" s="35" t="s">
        <v>66</v>
      </c>
      <c r="B1159" s="125" t="n">
        <f aca="false">C1159*1.33</f>
        <v>6.65</v>
      </c>
      <c r="C1159" s="39" t="n">
        <v>5</v>
      </c>
      <c r="D1159" s="101"/>
      <c r="E1159" s="43"/>
      <c r="F1159" s="43"/>
      <c r="G1159" s="43"/>
      <c r="H1159" s="39"/>
      <c r="I1159" s="257"/>
      <c r="J1159" s="38"/>
    </row>
    <row r="1160" s="20" customFormat="true" ht="27" hidden="false" customHeight="true" outlineLevel="0" collapsed="false">
      <c r="A1160" s="35" t="s">
        <v>94</v>
      </c>
      <c r="B1160" s="39" t="n">
        <f aca="false">C1160*1.19</f>
        <v>7.14</v>
      </c>
      <c r="C1160" s="36" t="n">
        <v>6</v>
      </c>
      <c r="D1160" s="101"/>
      <c r="E1160" s="308"/>
      <c r="F1160" s="308"/>
      <c r="G1160" s="308"/>
      <c r="H1160" s="309"/>
      <c r="I1160" s="45"/>
      <c r="J1160" s="38"/>
    </row>
    <row r="1161" s="20" customFormat="true" ht="27" hidden="false" customHeight="true" outlineLevel="0" collapsed="false">
      <c r="A1161" s="35" t="s">
        <v>33</v>
      </c>
      <c r="B1161" s="36" t="n">
        <v>3</v>
      </c>
      <c r="C1161" s="36" t="n">
        <v>3</v>
      </c>
      <c r="D1161" s="87"/>
      <c r="E1161" s="308"/>
      <c r="F1161" s="308"/>
      <c r="G1161" s="308"/>
      <c r="H1161" s="309"/>
      <c r="I1161" s="45"/>
      <c r="J1161" s="38"/>
    </row>
    <row r="1162" s="20" customFormat="true" ht="27" hidden="false" customHeight="true" outlineLevel="0" collapsed="false">
      <c r="A1162" s="35" t="s">
        <v>98</v>
      </c>
      <c r="B1162" s="43" t="n">
        <v>0.1</v>
      </c>
      <c r="C1162" s="43" t="n">
        <v>0.1</v>
      </c>
      <c r="D1162" s="36"/>
      <c r="E1162" s="43"/>
      <c r="F1162" s="43"/>
      <c r="G1162" s="43"/>
      <c r="H1162" s="32"/>
      <c r="I1162" s="40"/>
      <c r="J1162" s="18"/>
    </row>
    <row r="1163" s="20" customFormat="true" ht="27" hidden="false" customHeight="true" outlineLevel="0" collapsed="false">
      <c r="A1163" s="29" t="s">
        <v>440</v>
      </c>
      <c r="B1163" s="29"/>
      <c r="C1163" s="29"/>
      <c r="D1163" s="30" t="n">
        <v>60</v>
      </c>
      <c r="E1163" s="31" t="n">
        <v>9.6</v>
      </c>
      <c r="F1163" s="31" t="n">
        <v>7.425</v>
      </c>
      <c r="G1163" s="31" t="n">
        <v>1.875</v>
      </c>
      <c r="H1163" s="32" t="n">
        <f aca="false">E1163*4+F1163*9+G1163*4</f>
        <v>112.725</v>
      </c>
      <c r="I1163" s="245" t="s">
        <v>441</v>
      </c>
      <c r="J1163" s="18"/>
    </row>
    <row r="1164" s="20" customFormat="true" ht="27" hidden="false" customHeight="true" outlineLevel="0" collapsed="false">
      <c r="A1164" s="112" t="s">
        <v>442</v>
      </c>
      <c r="B1164" s="113" t="n">
        <f aca="false">C1164*1.5</f>
        <v>90</v>
      </c>
      <c r="C1164" s="39" t="n">
        <v>60</v>
      </c>
      <c r="D1164" s="72"/>
      <c r="E1164" s="71"/>
      <c r="F1164" s="71"/>
      <c r="G1164" s="71"/>
      <c r="H1164" s="72"/>
      <c r="I1164" s="218"/>
      <c r="J1164" s="28"/>
    </row>
    <row r="1165" s="20" customFormat="true" ht="27" hidden="false" customHeight="true" outlineLevel="0" collapsed="false">
      <c r="A1165" s="112" t="s">
        <v>293</v>
      </c>
      <c r="B1165" s="113" t="n">
        <f aca="false">C1165*1.82</f>
        <v>109.2</v>
      </c>
      <c r="C1165" s="39" t="n">
        <v>60</v>
      </c>
      <c r="D1165" s="30"/>
      <c r="E1165" s="31"/>
      <c r="F1165" s="31"/>
      <c r="G1165" s="31"/>
      <c r="H1165" s="32"/>
      <c r="I1165" s="33"/>
      <c r="J1165" s="18"/>
    </row>
    <row r="1166" s="20" customFormat="true" ht="27" hidden="false" customHeight="true" outlineLevel="0" collapsed="false">
      <c r="A1166" s="97" t="s">
        <v>102</v>
      </c>
      <c r="B1166" s="114" t="n">
        <f aca="false">C1166*1.35</f>
        <v>83.7</v>
      </c>
      <c r="C1166" s="39" t="n">
        <v>62</v>
      </c>
      <c r="D1166" s="72"/>
      <c r="E1166" s="71"/>
      <c r="F1166" s="71"/>
      <c r="G1166" s="71"/>
      <c r="H1166" s="72"/>
      <c r="I1166" s="45"/>
      <c r="J1166" s="18"/>
    </row>
    <row r="1167" s="20" customFormat="true" ht="27" hidden="false" customHeight="true" outlineLevel="0" collapsed="false">
      <c r="A1167" s="35" t="s">
        <v>443</v>
      </c>
      <c r="B1167" s="39"/>
      <c r="C1167" s="39" t="n">
        <v>50</v>
      </c>
      <c r="D1167" s="72"/>
      <c r="E1167" s="43"/>
      <c r="F1167" s="43"/>
      <c r="G1167" s="43"/>
      <c r="H1167" s="39"/>
      <c r="I1167" s="40"/>
      <c r="J1167" s="38"/>
    </row>
    <row r="1168" s="20" customFormat="true" ht="27" hidden="false" customHeight="true" outlineLevel="0" collapsed="false">
      <c r="A1168" s="35" t="s">
        <v>97</v>
      </c>
      <c r="B1168" s="39" t="n">
        <v>20</v>
      </c>
      <c r="C1168" s="39" t="n">
        <v>20</v>
      </c>
      <c r="D1168" s="72"/>
      <c r="E1168" s="43"/>
      <c r="F1168" s="43"/>
      <c r="G1168" s="43"/>
      <c r="H1168" s="39"/>
      <c r="I1168" s="40"/>
      <c r="J1168" s="38"/>
    </row>
    <row r="1169" s="20" customFormat="true" ht="27" hidden="false" customHeight="true" outlineLevel="0" collapsed="false">
      <c r="A1169" s="35" t="s">
        <v>104</v>
      </c>
      <c r="B1169" s="43" t="n">
        <v>1.5</v>
      </c>
      <c r="C1169" s="43" t="n">
        <v>1.5</v>
      </c>
      <c r="D1169" s="71"/>
      <c r="E1169" s="43"/>
      <c r="F1169" s="43"/>
      <c r="G1169" s="43"/>
      <c r="H1169" s="39"/>
      <c r="I1169" s="40"/>
      <c r="J1169" s="38"/>
    </row>
    <row r="1170" s="20" customFormat="true" ht="27" hidden="false" customHeight="true" outlineLevel="0" collapsed="false">
      <c r="A1170" s="35" t="s">
        <v>96</v>
      </c>
      <c r="B1170" s="43" t="n">
        <v>1.5</v>
      </c>
      <c r="C1170" s="43" t="n">
        <v>1.5</v>
      </c>
      <c r="D1170" s="71"/>
      <c r="E1170" s="43"/>
      <c r="F1170" s="43"/>
      <c r="G1170" s="43"/>
      <c r="H1170" s="39"/>
      <c r="I1170" s="47"/>
      <c r="J1170" s="38"/>
    </row>
    <row r="1171" s="20" customFormat="true" ht="27" hidden="false" customHeight="true" outlineLevel="0" collapsed="false">
      <c r="A1171" s="64" t="s">
        <v>106</v>
      </c>
      <c r="B1171" s="64"/>
      <c r="C1171" s="64"/>
      <c r="D1171" s="65" t="n">
        <v>120</v>
      </c>
      <c r="E1171" s="66" t="n">
        <v>1.9</v>
      </c>
      <c r="F1171" s="66" t="n">
        <v>3.2</v>
      </c>
      <c r="G1171" s="66" t="n">
        <v>19.6</v>
      </c>
      <c r="H1171" s="116" t="n">
        <f aca="false">E1171*4+F1171*9+G1171*4</f>
        <v>114.8</v>
      </c>
      <c r="I1171" s="47" t="s">
        <v>107</v>
      </c>
      <c r="J1171" s="38"/>
    </row>
    <row r="1172" s="20" customFormat="true" ht="27" hidden="false" customHeight="true" outlineLevel="0" collapsed="false">
      <c r="A1172" s="35" t="s">
        <v>93</v>
      </c>
      <c r="B1172" s="117" t="n">
        <f aca="false">C1172*1.25</f>
        <v>68.75</v>
      </c>
      <c r="C1172" s="118" t="n">
        <v>55</v>
      </c>
      <c r="D1172" s="101"/>
      <c r="E1172" s="102"/>
      <c r="F1172" s="102"/>
      <c r="G1172" s="102"/>
      <c r="H1172" s="103"/>
      <c r="I1172" s="119"/>
      <c r="J1172" s="38"/>
    </row>
    <row r="1173" s="20" customFormat="true" ht="27" hidden="false" customHeight="true" outlineLevel="0" collapsed="false">
      <c r="A1173" s="89" t="s">
        <v>66</v>
      </c>
      <c r="B1173" s="117" t="n">
        <f aca="false">C1173*1.33</f>
        <v>73.15</v>
      </c>
      <c r="C1173" s="118" t="n">
        <v>55</v>
      </c>
      <c r="D1173" s="101"/>
      <c r="E1173" s="66"/>
      <c r="F1173" s="66"/>
      <c r="G1173" s="66"/>
      <c r="H1173" s="116"/>
      <c r="I1173" s="120"/>
      <c r="J1173" s="195"/>
    </row>
    <row r="1174" s="20" customFormat="true" ht="27" hidden="false" customHeight="true" outlineLevel="0" collapsed="false">
      <c r="A1174" s="89" t="s">
        <v>108</v>
      </c>
      <c r="B1174" s="117" t="n">
        <f aca="false">C1174*1.14</f>
        <v>62.7</v>
      </c>
      <c r="C1174" s="118" t="n">
        <v>55</v>
      </c>
      <c r="D1174" s="101"/>
      <c r="E1174" s="66"/>
      <c r="F1174" s="66"/>
      <c r="G1174" s="66"/>
      <c r="H1174" s="116"/>
      <c r="I1174" s="120"/>
      <c r="J1174" s="18"/>
    </row>
    <row r="1175" s="20" customFormat="true" ht="27" hidden="false" customHeight="true" outlineLevel="0" collapsed="false">
      <c r="A1175" s="89" t="s">
        <v>109</v>
      </c>
      <c r="B1175" s="117" t="n">
        <f aca="false">C1175*1.49</f>
        <v>96.85</v>
      </c>
      <c r="C1175" s="118" t="n">
        <v>65</v>
      </c>
      <c r="D1175" s="101"/>
      <c r="E1175" s="66"/>
      <c r="F1175" s="66"/>
      <c r="G1175" s="66"/>
      <c r="H1175" s="116"/>
      <c r="I1175" s="120"/>
      <c r="J1175" s="38"/>
      <c r="K1175" s="20" t="s">
        <v>444</v>
      </c>
    </row>
    <row r="1176" s="20" customFormat="true" ht="27" hidden="false" customHeight="true" outlineLevel="0" collapsed="false">
      <c r="A1176" s="89" t="s">
        <v>94</v>
      </c>
      <c r="B1176" s="118" t="n">
        <f aca="false">C1176*1.19</f>
        <v>14.28</v>
      </c>
      <c r="C1176" s="118" t="n">
        <v>12</v>
      </c>
      <c r="D1176" s="101"/>
      <c r="E1176" s="66"/>
      <c r="F1176" s="66"/>
      <c r="G1176" s="66"/>
      <c r="H1176" s="116"/>
      <c r="I1176" s="120"/>
      <c r="J1176" s="18"/>
      <c r="K1176" s="20" t="s">
        <v>445</v>
      </c>
      <c r="L1176" s="20" t="n">
        <f aca="false">D1277</f>
        <v>30</v>
      </c>
    </row>
    <row r="1177" s="20" customFormat="true" ht="27" hidden="false" customHeight="true" outlineLevel="0" collapsed="false">
      <c r="A1177" s="35" t="s">
        <v>89</v>
      </c>
      <c r="B1177" s="118" t="n">
        <f aca="false">C1177*1.33</f>
        <v>93.1</v>
      </c>
      <c r="C1177" s="118" t="n">
        <v>70</v>
      </c>
      <c r="D1177" s="101"/>
      <c r="E1177" s="102"/>
      <c r="F1177" s="102"/>
      <c r="G1177" s="102"/>
      <c r="H1177" s="103"/>
      <c r="I1177" s="121"/>
      <c r="J1177" s="18"/>
      <c r="K1177" s="19" t="s">
        <v>17</v>
      </c>
      <c r="L1177" s="23" t="n">
        <f aca="false">C1212++D1276</f>
        <v>30</v>
      </c>
    </row>
    <row r="1178" s="20" customFormat="true" ht="27" hidden="false" customHeight="true" outlineLevel="0" collapsed="false">
      <c r="A1178" s="35" t="s">
        <v>90</v>
      </c>
      <c r="B1178" s="118" t="n">
        <f aca="false">C1178*1.43</f>
        <v>100.1</v>
      </c>
      <c r="C1178" s="118" t="n">
        <v>70</v>
      </c>
      <c r="D1178" s="101"/>
      <c r="E1178" s="102"/>
      <c r="F1178" s="102"/>
      <c r="G1178" s="102"/>
      <c r="H1178" s="103"/>
      <c r="I1178" s="122"/>
      <c r="J1178" s="18"/>
      <c r="K1178" s="19" t="s">
        <v>19</v>
      </c>
      <c r="L1178" s="23" t="n">
        <f aca="false">B1254+C1207</f>
        <v>7.6</v>
      </c>
    </row>
    <row r="1179" s="20" customFormat="true" ht="27" hidden="false" customHeight="true" outlineLevel="0" collapsed="false">
      <c r="A1179" s="35" t="s">
        <v>91</v>
      </c>
      <c r="B1179" s="118" t="n">
        <f aca="false">C1179*1.54</f>
        <v>107.8</v>
      </c>
      <c r="C1179" s="118" t="n">
        <v>70</v>
      </c>
      <c r="D1179" s="101"/>
      <c r="E1179" s="102"/>
      <c r="F1179" s="102"/>
      <c r="G1179" s="102"/>
      <c r="H1179" s="103"/>
      <c r="I1179" s="122"/>
      <c r="J1179" s="18"/>
      <c r="K1179" s="84" t="s">
        <v>181</v>
      </c>
      <c r="L1179" s="23" t="n">
        <f aca="false">C1202</f>
        <v>7</v>
      </c>
    </row>
    <row r="1180" s="20" customFormat="true" ht="27" hidden="false" customHeight="true" outlineLevel="0" collapsed="false">
      <c r="A1180" s="89" t="s">
        <v>92</v>
      </c>
      <c r="B1180" s="118" t="n">
        <f aca="false">C1180*1.67</f>
        <v>116.9</v>
      </c>
      <c r="C1180" s="118" t="n">
        <v>70</v>
      </c>
      <c r="D1180" s="101"/>
      <c r="E1180" s="102"/>
      <c r="F1180" s="102"/>
      <c r="G1180" s="102"/>
      <c r="H1180" s="103"/>
      <c r="I1180" s="122"/>
      <c r="J1180" s="38"/>
      <c r="K1180" s="20" t="s">
        <v>128</v>
      </c>
    </row>
    <row r="1181" s="20" customFormat="true" ht="27" hidden="false" customHeight="true" outlineLevel="0" collapsed="false">
      <c r="A1181" s="86" t="s">
        <v>104</v>
      </c>
      <c r="B1181" s="123" t="n">
        <v>3</v>
      </c>
      <c r="C1181" s="123" t="n">
        <v>3</v>
      </c>
      <c r="D1181" s="101"/>
      <c r="E1181" s="94"/>
      <c r="F1181" s="94"/>
      <c r="G1181" s="94"/>
      <c r="H1181" s="103"/>
      <c r="I1181" s="124"/>
      <c r="J1181" s="18"/>
      <c r="K1181" s="19" t="s">
        <v>26</v>
      </c>
      <c r="L1181" s="23" t="n">
        <f aca="false">C1233+C1248+C1264</f>
        <v>103</v>
      </c>
    </row>
    <row r="1182" s="20" customFormat="true" ht="27" hidden="false" customHeight="true" outlineLevel="0" collapsed="false">
      <c r="A1182" s="89" t="s">
        <v>96</v>
      </c>
      <c r="B1182" s="103" t="n">
        <v>5</v>
      </c>
      <c r="C1182" s="103" t="n">
        <v>5</v>
      </c>
      <c r="D1182" s="101"/>
      <c r="E1182" s="102"/>
      <c r="F1182" s="102"/>
      <c r="G1182" s="102"/>
      <c r="H1182" s="103"/>
      <c r="I1182" s="122"/>
      <c r="J1182" s="28"/>
      <c r="K1182" s="19" t="s">
        <v>28</v>
      </c>
      <c r="L1182" s="23" t="n">
        <f aca="false">C1231+C1238+C1239+C1241+C1252+C1243+C1232+C1261+C1221</f>
        <v>176.5</v>
      </c>
    </row>
    <row r="1183" s="20" customFormat="true" ht="27" hidden="false" customHeight="true" outlineLevel="0" collapsed="false">
      <c r="A1183" s="147" t="s">
        <v>267</v>
      </c>
      <c r="B1183" s="147"/>
      <c r="C1183" s="147"/>
      <c r="D1183" s="79" t="n">
        <v>150</v>
      </c>
      <c r="E1183" s="80" t="n">
        <v>0.3</v>
      </c>
      <c r="F1183" s="80" t="n">
        <v>0</v>
      </c>
      <c r="G1183" s="80" t="n">
        <v>14.3</v>
      </c>
      <c r="H1183" s="32" t="n">
        <f aca="false">E1183*4+F1183*9+G1183*4</f>
        <v>58.4</v>
      </c>
      <c r="I1183" s="47" t="s">
        <v>268</v>
      </c>
      <c r="J1183" s="13"/>
      <c r="K1183" s="19" t="s">
        <v>30</v>
      </c>
      <c r="L1183" s="23" t="n">
        <f aca="false">C1271</f>
        <v>25</v>
      </c>
    </row>
    <row r="1184" s="20" customFormat="true" ht="27" hidden="false" customHeight="true" outlineLevel="0" collapsed="false">
      <c r="A1184" s="35" t="s">
        <v>269</v>
      </c>
      <c r="B1184" s="36" t="n">
        <v>12</v>
      </c>
      <c r="C1184" s="36" t="n">
        <v>12</v>
      </c>
      <c r="D1184" s="36"/>
      <c r="E1184" s="43"/>
      <c r="F1184" s="43"/>
      <c r="G1184" s="43"/>
      <c r="H1184" s="39"/>
      <c r="I1184" s="47"/>
      <c r="J1184" s="18"/>
      <c r="K1184" s="19" t="s">
        <v>32</v>
      </c>
      <c r="L1184" s="23"/>
    </row>
    <row r="1185" s="20" customFormat="true" ht="27" hidden="false" customHeight="true" outlineLevel="0" collapsed="false">
      <c r="A1185" s="35" t="s">
        <v>31</v>
      </c>
      <c r="B1185" s="36" t="n">
        <v>5</v>
      </c>
      <c r="C1185" s="36" t="n">
        <v>5</v>
      </c>
      <c r="D1185" s="36"/>
      <c r="E1185" s="43"/>
      <c r="F1185" s="43"/>
      <c r="G1185" s="43"/>
      <c r="H1185" s="43"/>
      <c r="I1185" s="162"/>
      <c r="J1185" s="18"/>
      <c r="K1185" s="19" t="s">
        <v>34</v>
      </c>
      <c r="L1185" s="20" t="n">
        <f aca="false">C1218</f>
        <v>100</v>
      </c>
    </row>
    <row r="1186" s="20" customFormat="true" ht="27" hidden="false" customHeight="true" outlineLevel="0" collapsed="false">
      <c r="A1186" s="53" t="s">
        <v>116</v>
      </c>
      <c r="B1186" s="53"/>
      <c r="C1186" s="53"/>
      <c r="D1186" s="30" t="n">
        <v>20</v>
      </c>
      <c r="E1186" s="31" t="n">
        <v>0.4</v>
      </c>
      <c r="F1186" s="31" t="n">
        <v>0.2</v>
      </c>
      <c r="G1186" s="31" t="n">
        <v>8.8</v>
      </c>
      <c r="H1186" s="32" t="n">
        <v>38.6</v>
      </c>
      <c r="I1186" s="47"/>
      <c r="J1186" s="28"/>
      <c r="K1186" s="19" t="s">
        <v>38</v>
      </c>
      <c r="L1186" s="41" t="n">
        <f aca="false">C1201+C1275+C1216++C1209</f>
        <v>25</v>
      </c>
    </row>
    <row r="1187" s="20" customFormat="true" ht="27" hidden="false" customHeight="true" outlineLevel="0" collapsed="false">
      <c r="A1187" s="53" t="s">
        <v>11</v>
      </c>
      <c r="B1187" s="53"/>
      <c r="C1187" s="53"/>
      <c r="D1187" s="30" t="n">
        <v>20</v>
      </c>
      <c r="E1187" s="31" t="n">
        <v>0.45</v>
      </c>
      <c r="F1187" s="31" t="n">
        <v>0.25</v>
      </c>
      <c r="G1187" s="31" t="n">
        <v>7.55</v>
      </c>
      <c r="H1187" s="32" t="n">
        <v>34.25</v>
      </c>
      <c r="I1187" s="78"/>
      <c r="J1187" s="18"/>
      <c r="K1187" s="19" t="s">
        <v>40</v>
      </c>
      <c r="L1187" s="23"/>
    </row>
    <row r="1188" s="20" customFormat="true" ht="27" hidden="false" customHeight="true" outlineLevel="0" collapsed="false">
      <c r="A1188" s="24" t="s">
        <v>117</v>
      </c>
      <c r="B1188" s="24"/>
      <c r="C1188" s="24"/>
      <c r="D1188" s="25" t="n">
        <f aca="false">D1189+D1190</f>
        <v>200</v>
      </c>
      <c r="E1188" s="26" t="n">
        <f aca="false">E1189+E1190</f>
        <v>3.6</v>
      </c>
      <c r="F1188" s="26" t="n">
        <f aca="false">F1189+F1190</f>
        <v>8</v>
      </c>
      <c r="G1188" s="26" t="n">
        <f aca="false">G1189+G1190</f>
        <v>31.4</v>
      </c>
      <c r="H1188" s="77" t="n">
        <f aca="false">H1189+H1190</f>
        <v>212</v>
      </c>
      <c r="I1188" s="47"/>
      <c r="J1188" s="38"/>
      <c r="K1188" s="62" t="s">
        <v>41</v>
      </c>
      <c r="L1188" s="23"/>
    </row>
    <row r="1189" s="20" customFormat="true" ht="27" hidden="false" customHeight="true" outlineLevel="0" collapsed="false">
      <c r="A1189" s="222" t="s">
        <v>182</v>
      </c>
      <c r="B1189" s="222"/>
      <c r="C1189" s="222"/>
      <c r="D1189" s="198" t="n">
        <v>50</v>
      </c>
      <c r="E1189" s="31" t="n">
        <v>1.4</v>
      </c>
      <c r="F1189" s="31" t="n">
        <v>5.1</v>
      </c>
      <c r="G1189" s="31" t="n">
        <v>29</v>
      </c>
      <c r="H1189" s="32" t="n">
        <f aca="false">E1189*4+F1189*9+G1189*4</f>
        <v>167.5</v>
      </c>
      <c r="I1189" s="268"/>
      <c r="J1189" s="38"/>
      <c r="K1189" s="19" t="s">
        <v>44</v>
      </c>
    </row>
    <row r="1190" s="20" customFormat="true" ht="27" hidden="false" customHeight="true" outlineLevel="0" collapsed="false">
      <c r="A1190" s="132" t="s">
        <v>130</v>
      </c>
      <c r="B1190" s="70" t="n">
        <v>155</v>
      </c>
      <c r="C1190" s="70" t="n">
        <v>150</v>
      </c>
      <c r="D1190" s="133" t="n">
        <v>150</v>
      </c>
      <c r="E1190" s="134" t="n">
        <v>2.2</v>
      </c>
      <c r="F1190" s="134" t="n">
        <v>2.9</v>
      </c>
      <c r="G1190" s="134" t="n">
        <v>2.4</v>
      </c>
      <c r="H1190" s="67" t="n">
        <f aca="false">E1190*4+F1190*9+G1190*4</f>
        <v>44.5</v>
      </c>
      <c r="I1190" s="135" t="s">
        <v>131</v>
      </c>
      <c r="J1190" s="38"/>
      <c r="K1190" s="19" t="s">
        <v>46</v>
      </c>
      <c r="L1190" s="20" t="n">
        <f aca="false">C1215</f>
        <v>0.6</v>
      </c>
    </row>
    <row r="1191" s="20" customFormat="true" ht="27" hidden="false" customHeight="true" outlineLevel="0" collapsed="false">
      <c r="A1191" s="83" t="s">
        <v>54</v>
      </c>
      <c r="B1191" s="83"/>
      <c r="C1191" s="83"/>
      <c r="D1191" s="83"/>
      <c r="E1191" s="83"/>
      <c r="F1191" s="83"/>
      <c r="G1191" s="83"/>
      <c r="H1191" s="83"/>
      <c r="I1191" s="83"/>
      <c r="J1191" s="38"/>
      <c r="K1191" s="19" t="s">
        <v>48</v>
      </c>
      <c r="L1191" s="23" t="n">
        <f aca="false">C1246</f>
        <v>43</v>
      </c>
    </row>
    <row r="1192" s="2" customFormat="true" ht="27" hidden="false" customHeight="true" outlineLevel="0" collapsed="false">
      <c r="A1192" s="29" t="s">
        <v>132</v>
      </c>
      <c r="B1192" s="69" t="n">
        <v>158</v>
      </c>
      <c r="C1192" s="69" t="n">
        <v>150</v>
      </c>
      <c r="D1192" s="133" t="n">
        <v>150</v>
      </c>
      <c r="E1192" s="134" t="n">
        <v>4.1</v>
      </c>
      <c r="F1192" s="134" t="n">
        <v>3.8</v>
      </c>
      <c r="G1192" s="134" t="n">
        <v>6.1</v>
      </c>
      <c r="H1192" s="55" t="n">
        <f aca="false">E1192*4+F1192*9+G1192*4</f>
        <v>75</v>
      </c>
      <c r="I1192" s="33" t="s">
        <v>133</v>
      </c>
      <c r="J1192" s="18"/>
      <c r="K1192" s="19" t="s">
        <v>188</v>
      </c>
      <c r="L1192" s="23" t="n">
        <f aca="false">C1228</f>
        <v>24</v>
      </c>
      <c r="M1192" s="20"/>
      <c r="N1192" s="20"/>
      <c r="O1192" s="20"/>
      <c r="P1192" s="20"/>
      <c r="Q1192" s="20"/>
      <c r="R1192" s="20"/>
      <c r="S1192" s="20"/>
      <c r="T1192" s="20"/>
      <c r="U1192" s="20"/>
      <c r="V1192" s="20"/>
      <c r="W1192" s="20"/>
    </row>
    <row r="1193" s="20" customFormat="true" ht="27" hidden="false" customHeight="true" outlineLevel="0" collapsed="false">
      <c r="A1193" s="24" t="s">
        <v>134</v>
      </c>
      <c r="B1193" s="24"/>
      <c r="C1193" s="24"/>
      <c r="D1193" s="24"/>
      <c r="E1193" s="77" t="n">
        <f aca="false">E1119+E1138+E1188+E1134</f>
        <v>28.85</v>
      </c>
      <c r="F1193" s="77" t="n">
        <f aca="false">F1119+F1138+F1188+F1134</f>
        <v>35.475</v>
      </c>
      <c r="G1193" s="77" t="n">
        <f aca="false">G1119+G1138+G1188+G1134</f>
        <v>156.425</v>
      </c>
      <c r="H1193" s="77" t="n">
        <f aca="false">H1119+H1138+H1188+H1134</f>
        <v>1060.375</v>
      </c>
      <c r="I1193" s="136"/>
      <c r="J1193" s="18"/>
      <c r="K1193" s="20" t="s">
        <v>189</v>
      </c>
    </row>
    <row r="1194" s="20" customFormat="true" ht="27" hidden="false" customHeight="true" outlineLevel="0" collapsed="false">
      <c r="A1194" s="137" t="s">
        <v>444</v>
      </c>
      <c r="B1194" s="137"/>
      <c r="C1194" s="137"/>
      <c r="D1194" s="137"/>
      <c r="E1194" s="137"/>
      <c r="F1194" s="137"/>
      <c r="G1194" s="137"/>
      <c r="H1194" s="137"/>
      <c r="I1194" s="137"/>
      <c r="J1194" s="18"/>
      <c r="K1194" s="19" t="s">
        <v>55</v>
      </c>
      <c r="L1194" s="23"/>
    </row>
    <row r="1195" s="20" customFormat="true" ht="27" hidden="false" customHeight="true" outlineLevel="0" collapsed="false">
      <c r="A1195" s="14" t="s">
        <v>6</v>
      </c>
      <c r="B1195" s="16" t="s">
        <v>7</v>
      </c>
      <c r="C1195" s="16" t="s">
        <v>8</v>
      </c>
      <c r="D1195" s="16" t="s">
        <v>9</v>
      </c>
      <c r="E1195" s="16"/>
      <c r="F1195" s="16"/>
      <c r="G1195" s="16"/>
      <c r="H1195" s="16"/>
      <c r="I1195" s="17" t="s">
        <v>10</v>
      </c>
      <c r="J1195" s="18"/>
      <c r="K1195" s="84" t="s">
        <v>58</v>
      </c>
      <c r="L1195" s="23" t="n">
        <f aca="false">+C1280++C1206+C1203</f>
        <v>205</v>
      </c>
    </row>
    <row r="1196" s="20" customFormat="true" ht="27" hidden="false" customHeight="true" outlineLevel="0" collapsed="false">
      <c r="A1196" s="14"/>
      <c r="B1196" s="16"/>
      <c r="C1196" s="16"/>
      <c r="D1196" s="16" t="s">
        <v>12</v>
      </c>
      <c r="E1196" s="141" t="s">
        <v>13</v>
      </c>
      <c r="F1196" s="141" t="s">
        <v>14</v>
      </c>
      <c r="G1196" s="141" t="s">
        <v>15</v>
      </c>
      <c r="H1196" s="142" t="s">
        <v>16</v>
      </c>
      <c r="I1196" s="17"/>
      <c r="J1196" s="38"/>
      <c r="K1196" s="19" t="s">
        <v>60</v>
      </c>
      <c r="L1196" s="23" t="n">
        <f aca="false">C1199</f>
        <v>83</v>
      </c>
    </row>
    <row r="1197" s="20" customFormat="true" ht="27" hidden="false" customHeight="true" outlineLevel="0" collapsed="false">
      <c r="A1197" s="24" t="s">
        <v>18</v>
      </c>
      <c r="B1197" s="24"/>
      <c r="C1197" s="24"/>
      <c r="D1197" s="25" t="n">
        <f aca="false">D1198+D1205+30+D1214</f>
        <v>350</v>
      </c>
      <c r="E1197" s="26" t="n">
        <f aca="false">E1198+E1205+E1211+E1214</f>
        <v>13.3</v>
      </c>
      <c r="F1197" s="26" t="n">
        <f aca="false">F1198+F1205+F1211+F1214</f>
        <v>8.9</v>
      </c>
      <c r="G1197" s="26" t="n">
        <f aca="false">G1198+G1205+G1211+G1214</f>
        <v>39.4</v>
      </c>
      <c r="H1197" s="77" t="n">
        <f aca="false">H1198+H1205+H1211+H1214</f>
        <v>290.9</v>
      </c>
      <c r="I1197" s="47"/>
      <c r="J1197" s="38"/>
      <c r="K1197" s="19" t="s">
        <v>63</v>
      </c>
      <c r="L1197" s="23" t="n">
        <f aca="false">C1200+C1242</f>
        <v>13</v>
      </c>
    </row>
    <row r="1198" s="20" customFormat="true" ht="27" hidden="false" customHeight="true" outlineLevel="0" collapsed="false">
      <c r="A1198" s="29" t="s">
        <v>446</v>
      </c>
      <c r="B1198" s="29"/>
      <c r="C1198" s="29"/>
      <c r="D1198" s="175" t="n">
        <v>100</v>
      </c>
      <c r="E1198" s="31" t="n">
        <v>8.1</v>
      </c>
      <c r="F1198" s="31" t="n">
        <v>4.2</v>
      </c>
      <c r="G1198" s="31" t="n">
        <v>14.4</v>
      </c>
      <c r="H1198" s="55" t="n">
        <f aca="false">E1198*4+F1198*9+G1198*4</f>
        <v>127.8</v>
      </c>
      <c r="I1198" s="45" t="s">
        <v>447</v>
      </c>
      <c r="J1198" s="18"/>
      <c r="K1198" s="19" t="s">
        <v>65</v>
      </c>
      <c r="L1198" s="20" t="n">
        <f aca="false">C1213</f>
        <v>10</v>
      </c>
    </row>
    <row r="1199" s="20" customFormat="true" ht="27" hidden="false" customHeight="true" outlineLevel="0" collapsed="false">
      <c r="A1199" s="35" t="s">
        <v>193</v>
      </c>
      <c r="B1199" s="90" t="n">
        <v>84</v>
      </c>
      <c r="C1199" s="90" t="n">
        <v>83</v>
      </c>
      <c r="D1199" s="36"/>
      <c r="E1199" s="43"/>
      <c r="F1199" s="31"/>
      <c r="G1199" s="31"/>
      <c r="H1199" s="32"/>
      <c r="I1199" s="45"/>
      <c r="J1199" s="38"/>
      <c r="K1199" s="19" t="s">
        <v>67</v>
      </c>
      <c r="L1199" s="23" t="n">
        <f aca="false">C1240+C1204+C1208</f>
        <v>8.6</v>
      </c>
    </row>
    <row r="1200" s="20" customFormat="true" ht="27" hidden="false" customHeight="true" outlineLevel="0" collapsed="false">
      <c r="A1200" s="310" t="s">
        <v>97</v>
      </c>
      <c r="B1200" s="90" t="n">
        <v>8</v>
      </c>
      <c r="C1200" s="90" t="n">
        <v>8</v>
      </c>
      <c r="D1200" s="175"/>
      <c r="E1200" s="31"/>
      <c r="F1200" s="31"/>
      <c r="G1200" s="31"/>
      <c r="H1200" s="55"/>
      <c r="I1200" s="47"/>
      <c r="J1200" s="38"/>
      <c r="K1200" s="19" t="s">
        <v>69</v>
      </c>
      <c r="L1200" s="23" t="n">
        <f aca="false">C1255++C1269+C1223</f>
        <v>10.4</v>
      </c>
    </row>
    <row r="1201" s="20" customFormat="true" ht="27" hidden="false" customHeight="true" outlineLevel="0" collapsed="false">
      <c r="A1201" s="86" t="s">
        <v>31</v>
      </c>
      <c r="B1201" s="90" t="n">
        <v>3</v>
      </c>
      <c r="C1201" s="90" t="n">
        <v>3</v>
      </c>
      <c r="D1201" s="36"/>
      <c r="E1201" s="43"/>
      <c r="F1201" s="31"/>
      <c r="G1201" s="31"/>
      <c r="H1201" s="32"/>
      <c r="I1201" s="45"/>
      <c r="J1201" s="38"/>
      <c r="K1201" s="19" t="s">
        <v>71</v>
      </c>
      <c r="L1201" s="23" t="n">
        <f aca="false">+C1253</f>
        <v>8</v>
      </c>
    </row>
    <row r="1202" s="20" customFormat="true" ht="27" hidden="false" customHeight="true" outlineLevel="0" collapsed="false">
      <c r="A1202" s="89" t="s">
        <v>325</v>
      </c>
      <c r="B1202" s="90" t="n">
        <v>7</v>
      </c>
      <c r="C1202" s="90" t="n">
        <v>7</v>
      </c>
      <c r="D1202" s="36"/>
      <c r="E1202" s="43"/>
      <c r="F1202" s="31"/>
      <c r="G1202" s="31"/>
      <c r="H1202" s="32"/>
      <c r="I1202" s="45"/>
      <c r="J1202" s="18"/>
      <c r="K1202" s="88" t="s">
        <v>73</v>
      </c>
      <c r="L1202" s="41"/>
    </row>
    <row r="1203" s="20" customFormat="true" ht="27" hidden="false" customHeight="true" outlineLevel="0" collapsed="false">
      <c r="A1203" s="89" t="s">
        <v>326</v>
      </c>
      <c r="B1203" s="90" t="n">
        <v>15</v>
      </c>
      <c r="C1203" s="90" t="n">
        <v>15</v>
      </c>
      <c r="D1203" s="36"/>
      <c r="E1203" s="43"/>
      <c r="F1203" s="31"/>
      <c r="G1203" s="31"/>
      <c r="H1203" s="32"/>
      <c r="I1203" s="45"/>
      <c r="J1203" s="38"/>
      <c r="K1203" s="62" t="s">
        <v>76</v>
      </c>
      <c r="L1203" s="23"/>
    </row>
    <row r="1204" s="20" customFormat="true" ht="27" hidden="false" customHeight="true" outlineLevel="0" collapsed="false">
      <c r="A1204" s="252" t="s">
        <v>197</v>
      </c>
      <c r="B1204" s="203" t="n">
        <v>4</v>
      </c>
      <c r="C1204" s="203" t="n">
        <v>4</v>
      </c>
      <c r="D1204" s="36"/>
      <c r="E1204" s="43"/>
      <c r="F1204" s="31"/>
      <c r="G1204" s="31"/>
      <c r="H1204" s="32"/>
      <c r="I1204" s="45"/>
      <c r="J1204" s="38"/>
      <c r="K1204" s="2"/>
      <c r="L1204" s="2"/>
    </row>
    <row r="1205" s="2" customFormat="true" ht="27" hidden="false" customHeight="true" outlineLevel="0" collapsed="false">
      <c r="A1205" s="29" t="s">
        <v>448</v>
      </c>
      <c r="B1205" s="29"/>
      <c r="C1205" s="29"/>
      <c r="D1205" s="30" t="n">
        <v>40</v>
      </c>
      <c r="E1205" s="82" t="n">
        <v>0.9</v>
      </c>
      <c r="F1205" s="82" t="n">
        <v>2.1</v>
      </c>
      <c r="G1205" s="82" t="n">
        <v>4.5</v>
      </c>
      <c r="H1205" s="32" t="n">
        <f aca="false">E1205*4+F1205*9+G1205*4</f>
        <v>40.5</v>
      </c>
      <c r="I1205" s="164" t="s">
        <v>449</v>
      </c>
      <c r="J1205" s="38"/>
      <c r="M1205" s="20"/>
      <c r="N1205" s="20"/>
      <c r="O1205" s="20"/>
      <c r="P1205" s="20"/>
      <c r="Q1205" s="20"/>
      <c r="R1205" s="20"/>
      <c r="S1205" s="20"/>
      <c r="T1205" s="20"/>
      <c r="U1205" s="20"/>
      <c r="V1205" s="20"/>
      <c r="W1205" s="20"/>
    </row>
    <row r="1206" s="2" customFormat="true" ht="27" hidden="false" customHeight="true" outlineLevel="0" collapsed="false">
      <c r="A1206" s="86" t="s">
        <v>23</v>
      </c>
      <c r="B1206" s="91" t="n">
        <v>40</v>
      </c>
      <c r="C1206" s="91" t="n">
        <v>40</v>
      </c>
      <c r="D1206" s="91"/>
      <c r="E1206" s="94"/>
      <c r="F1206" s="94"/>
      <c r="G1206" s="94"/>
      <c r="H1206" s="90"/>
      <c r="I1206" s="37"/>
      <c r="J1206" s="18"/>
      <c r="M1206" s="20"/>
      <c r="N1206" s="20"/>
      <c r="O1206" s="20"/>
      <c r="P1206" s="20"/>
      <c r="Q1206" s="20"/>
      <c r="R1206" s="20"/>
      <c r="S1206" s="20"/>
      <c r="T1206" s="20"/>
      <c r="U1206" s="20"/>
      <c r="V1206" s="20"/>
      <c r="W1206" s="20"/>
    </row>
    <row r="1207" s="20" customFormat="true" ht="27" hidden="false" customHeight="true" outlineLevel="0" collapsed="false">
      <c r="A1207" s="86" t="s">
        <v>104</v>
      </c>
      <c r="B1207" s="94" t="n">
        <v>1.6</v>
      </c>
      <c r="C1207" s="94" t="n">
        <v>1.6</v>
      </c>
      <c r="D1207" s="91"/>
      <c r="E1207" s="94"/>
      <c r="F1207" s="94"/>
      <c r="G1207" s="94"/>
      <c r="H1207" s="90"/>
      <c r="I1207" s="47"/>
      <c r="J1207" s="18"/>
    </row>
    <row r="1208" s="20" customFormat="true" ht="27" hidden="false" customHeight="true" outlineLevel="0" collapsed="false">
      <c r="A1208" s="86" t="s">
        <v>96</v>
      </c>
      <c r="B1208" s="94" t="n">
        <v>1.6</v>
      </c>
      <c r="C1208" s="94" t="n">
        <v>1.6</v>
      </c>
      <c r="D1208" s="91"/>
      <c r="E1208" s="94"/>
      <c r="F1208" s="94"/>
      <c r="G1208" s="94"/>
      <c r="H1208" s="90"/>
      <c r="I1208" s="47"/>
      <c r="J1208" s="18"/>
    </row>
    <row r="1209" s="20" customFormat="true" ht="27" hidden="false" customHeight="true" outlineLevel="0" collapsed="false">
      <c r="A1209" s="86" t="s">
        <v>31</v>
      </c>
      <c r="B1209" s="91" t="n">
        <v>4</v>
      </c>
      <c r="C1209" s="91" t="n">
        <v>4</v>
      </c>
      <c r="D1209" s="91"/>
      <c r="E1209" s="94"/>
      <c r="F1209" s="94"/>
      <c r="G1209" s="94"/>
      <c r="H1209" s="90"/>
      <c r="I1209" s="47"/>
      <c r="J1209" s="18"/>
    </row>
    <row r="1210" s="20" customFormat="true" ht="27" hidden="false" customHeight="true" outlineLevel="0" collapsed="false">
      <c r="A1210" s="86" t="s">
        <v>125</v>
      </c>
      <c r="B1210" s="91" t="n">
        <v>0.02</v>
      </c>
      <c r="C1210" s="91" t="n">
        <v>0.02</v>
      </c>
      <c r="D1210" s="91"/>
      <c r="E1210" s="94"/>
      <c r="F1210" s="94"/>
      <c r="G1210" s="94"/>
      <c r="H1210" s="90"/>
      <c r="I1210" s="47"/>
      <c r="J1210" s="28"/>
    </row>
    <row r="1211" s="20" customFormat="true" ht="27" hidden="false" customHeight="true" outlineLevel="0" collapsed="false">
      <c r="A1211" s="147" t="s">
        <v>274</v>
      </c>
      <c r="B1211" s="147"/>
      <c r="C1211" s="147"/>
      <c r="D1211" s="148" t="s">
        <v>275</v>
      </c>
      <c r="E1211" s="80" t="n">
        <v>4.2</v>
      </c>
      <c r="F1211" s="80" t="n">
        <v>2.6</v>
      </c>
      <c r="G1211" s="80" t="n">
        <v>9.9</v>
      </c>
      <c r="H1211" s="32" t="n">
        <f aca="false">E1211*4+F1211*9+G1211*4</f>
        <v>79.8</v>
      </c>
      <c r="I1211" s="45" t="s">
        <v>276</v>
      </c>
      <c r="J1211" s="38"/>
    </row>
    <row r="1212" s="20" customFormat="true" ht="27" hidden="false" customHeight="true" outlineLevel="0" collapsed="false">
      <c r="A1212" s="35" t="s">
        <v>39</v>
      </c>
      <c r="B1212" s="36" t="n">
        <v>20</v>
      </c>
      <c r="C1212" s="36" t="n">
        <v>20</v>
      </c>
      <c r="D1212" s="126"/>
      <c r="E1212" s="149"/>
      <c r="F1212" s="149"/>
      <c r="G1212" s="149"/>
      <c r="H1212" s="150"/>
      <c r="I1212" s="40"/>
      <c r="J1212" s="28"/>
    </row>
    <row r="1213" s="20" customFormat="true" ht="27" hidden="false" customHeight="true" outlineLevel="0" collapsed="false">
      <c r="A1213" s="35" t="s">
        <v>144</v>
      </c>
      <c r="B1213" s="36" t="n">
        <v>10.5</v>
      </c>
      <c r="C1213" s="36" t="n">
        <v>10</v>
      </c>
      <c r="D1213" s="126"/>
      <c r="E1213" s="149"/>
      <c r="F1213" s="149"/>
      <c r="G1213" s="149"/>
      <c r="H1213" s="150"/>
      <c r="I1213" s="47"/>
      <c r="J1213" s="18"/>
    </row>
    <row r="1214" s="20" customFormat="true" ht="27" hidden="false" customHeight="true" outlineLevel="0" collapsed="false">
      <c r="A1214" s="53" t="s">
        <v>145</v>
      </c>
      <c r="B1214" s="53"/>
      <c r="C1214" s="53"/>
      <c r="D1214" s="30" t="n">
        <v>180</v>
      </c>
      <c r="E1214" s="31" t="n">
        <v>0.1</v>
      </c>
      <c r="F1214" s="31" t="n">
        <v>0</v>
      </c>
      <c r="G1214" s="31" t="n">
        <v>10.6</v>
      </c>
      <c r="H1214" s="32" t="n">
        <f aca="false">E1214*4+F1214*9+G1214*4</f>
        <v>42.8</v>
      </c>
      <c r="I1214" s="47" t="s">
        <v>146</v>
      </c>
      <c r="J1214" s="38"/>
    </row>
    <row r="1215" s="20" customFormat="true" ht="27" hidden="false" customHeight="true" outlineLevel="0" collapsed="false">
      <c r="A1215" s="35" t="s">
        <v>147</v>
      </c>
      <c r="B1215" s="36" t="n">
        <v>0.6</v>
      </c>
      <c r="C1215" s="36" t="n">
        <v>0.6</v>
      </c>
      <c r="D1215" s="36"/>
      <c r="E1215" s="43"/>
      <c r="F1215" s="43"/>
      <c r="G1215" s="43"/>
      <c r="H1215" s="39"/>
      <c r="I1215" s="45"/>
      <c r="J1215" s="18"/>
    </row>
    <row r="1216" s="20" customFormat="true" ht="27" hidden="false" customHeight="true" outlineLevel="0" collapsed="false">
      <c r="A1216" s="35" t="s">
        <v>31</v>
      </c>
      <c r="B1216" s="36" t="n">
        <v>10</v>
      </c>
      <c r="C1216" s="36" t="n">
        <v>10</v>
      </c>
      <c r="D1216" s="36"/>
      <c r="E1216" s="43"/>
      <c r="F1216" s="43"/>
      <c r="G1216" s="43"/>
      <c r="H1216" s="39"/>
      <c r="I1216" s="78"/>
      <c r="J1216" s="38"/>
    </row>
    <row r="1217" s="20" customFormat="true" ht="27" hidden="false" customHeight="true" outlineLevel="0" collapsed="false">
      <c r="A1217" s="76" t="s">
        <v>49</v>
      </c>
      <c r="B1217" s="76"/>
      <c r="C1217" s="76"/>
      <c r="D1217" s="76"/>
      <c r="E1217" s="26" t="n">
        <f aca="false">E1218</f>
        <v>0.15</v>
      </c>
      <c r="F1217" s="26" t="n">
        <f aca="false">F1218</f>
        <v>0</v>
      </c>
      <c r="G1217" s="26" t="n">
        <f aca="false">G1218</f>
        <v>17.3</v>
      </c>
      <c r="H1217" s="77" t="n">
        <f aca="false">H1218</f>
        <v>69.8</v>
      </c>
      <c r="I1217" s="47"/>
      <c r="J1217" s="18"/>
    </row>
    <row r="1218" s="20" customFormat="true" ht="27" hidden="false" customHeight="true" outlineLevel="0" collapsed="false">
      <c r="A1218" s="151" t="s">
        <v>148</v>
      </c>
      <c r="B1218" s="30" t="n">
        <v>100</v>
      </c>
      <c r="C1218" s="30" t="n">
        <v>100</v>
      </c>
      <c r="D1218" s="30" t="n">
        <v>100</v>
      </c>
      <c r="E1218" s="31" t="n">
        <v>0.15</v>
      </c>
      <c r="F1218" s="31" t="n">
        <v>0</v>
      </c>
      <c r="G1218" s="31" t="n">
        <v>17.3</v>
      </c>
      <c r="H1218" s="32" t="n">
        <f aca="false">E1218*4+F1218*9+G1218*4</f>
        <v>69.8</v>
      </c>
      <c r="I1218" s="33" t="s">
        <v>149</v>
      </c>
      <c r="J1218" s="18"/>
    </row>
    <row r="1219" s="20" customFormat="true" ht="27" hidden="false" customHeight="true" outlineLevel="0" collapsed="false">
      <c r="A1219" s="24" t="s">
        <v>59</v>
      </c>
      <c r="B1219" s="24"/>
      <c r="C1219" s="24"/>
      <c r="D1219" s="77" t="n">
        <f aca="false">170+D1244+D1260+D1270+D1220</f>
        <v>540</v>
      </c>
      <c r="E1219" s="26" t="n">
        <f aca="false">E1226+E1244+E1260+E1270+E1276+E1277+E1220</f>
        <v>19.375</v>
      </c>
      <c r="F1219" s="26" t="n">
        <f aca="false">F1226+F1244+F1260+F1270+F1276+F1277+F1220</f>
        <v>22.035</v>
      </c>
      <c r="G1219" s="26" t="n">
        <f aca="false">G1226+G1244+G1260+G1270+G1276+G1277+G1220</f>
        <v>58.925</v>
      </c>
      <c r="H1219" s="26" t="n">
        <f aca="false">H1226+H1244+H1260+H1270+H1276+H1277+H1220</f>
        <v>511.515</v>
      </c>
      <c r="I1219" s="47"/>
      <c r="J1219" s="311"/>
    </row>
    <row r="1220" s="20" customFormat="true" ht="27" hidden="false" customHeight="true" outlineLevel="0" collapsed="false">
      <c r="A1220" s="64" t="s">
        <v>208</v>
      </c>
      <c r="B1220" s="64"/>
      <c r="C1220" s="64"/>
      <c r="D1220" s="65" t="n">
        <v>40</v>
      </c>
      <c r="E1220" s="66" t="n">
        <v>4</v>
      </c>
      <c r="F1220" s="66" t="n">
        <v>3</v>
      </c>
      <c r="G1220" s="66" t="n">
        <v>1.5</v>
      </c>
      <c r="H1220" s="67" t="n">
        <f aca="false">E1220*4+F1220*9+G1220*4</f>
        <v>49</v>
      </c>
      <c r="I1220" s="33" t="s">
        <v>209</v>
      </c>
      <c r="J1220" s="38"/>
    </row>
    <row r="1221" s="20" customFormat="true" ht="27" hidden="false" customHeight="true" outlineLevel="0" collapsed="false">
      <c r="A1221" s="93" t="s">
        <v>80</v>
      </c>
      <c r="B1221" s="90" t="n">
        <f aca="false">C1221*1.02</f>
        <v>38.76</v>
      </c>
      <c r="C1221" s="91" t="n">
        <v>38</v>
      </c>
      <c r="D1221" s="91"/>
      <c r="E1221" s="94"/>
      <c r="F1221" s="94"/>
      <c r="G1221" s="94"/>
      <c r="H1221" s="90"/>
      <c r="I1221" s="95"/>
      <c r="J1221" s="38"/>
    </row>
    <row r="1222" s="20" customFormat="true" ht="27" hidden="false" customHeight="true" outlineLevel="0" collapsed="false">
      <c r="A1222" s="96" t="s">
        <v>81</v>
      </c>
      <c r="B1222" s="90" t="n">
        <f aca="false">C1222*1.05</f>
        <v>39.9</v>
      </c>
      <c r="C1222" s="91" t="n">
        <v>38</v>
      </c>
      <c r="D1222" s="91"/>
      <c r="E1222" s="94"/>
      <c r="F1222" s="94"/>
      <c r="G1222" s="94"/>
      <c r="H1222" s="90"/>
      <c r="I1222" s="95"/>
      <c r="J1222" s="38"/>
    </row>
    <row r="1223" s="20" customFormat="true" ht="27" hidden="false" customHeight="true" outlineLevel="0" collapsed="false">
      <c r="A1223" s="86" t="s">
        <v>70</v>
      </c>
      <c r="B1223" s="36" t="n">
        <v>3</v>
      </c>
      <c r="C1223" s="36" t="n">
        <v>3</v>
      </c>
      <c r="D1223" s="198"/>
      <c r="E1223" s="115"/>
      <c r="F1223" s="115"/>
      <c r="G1223" s="31"/>
      <c r="H1223" s="32"/>
      <c r="I1223" s="130"/>
      <c r="J1223" s="38"/>
    </row>
    <row r="1224" s="20" customFormat="true" ht="27" hidden="false" customHeight="true" outlineLevel="0" collapsed="false">
      <c r="A1224" s="83" t="s">
        <v>54</v>
      </c>
      <c r="B1224" s="83"/>
      <c r="C1224" s="83"/>
      <c r="D1224" s="83"/>
      <c r="E1224" s="83"/>
      <c r="F1224" s="83"/>
      <c r="G1224" s="83"/>
      <c r="H1224" s="83"/>
      <c r="I1224" s="83"/>
      <c r="J1224" s="38"/>
    </row>
    <row r="1225" s="20" customFormat="true" ht="27" hidden="false" customHeight="true" outlineLevel="0" collapsed="false">
      <c r="A1225" s="64" t="s">
        <v>360</v>
      </c>
      <c r="B1225" s="72" t="n">
        <f aca="false">C1225*1.54</f>
        <v>61.6</v>
      </c>
      <c r="C1225" s="70" t="n">
        <v>40</v>
      </c>
      <c r="D1225" s="65" t="n">
        <v>40</v>
      </c>
      <c r="E1225" s="66" t="n">
        <v>1.93333333333333</v>
      </c>
      <c r="F1225" s="66" t="n">
        <v>0.0666666666666667</v>
      </c>
      <c r="G1225" s="66" t="n">
        <v>3.13333333333333</v>
      </c>
      <c r="H1225" s="32" t="n">
        <f aca="false">E1225*4+F1225*9+G1225*4</f>
        <v>20.8666666666667</v>
      </c>
      <c r="I1225" s="33" t="s">
        <v>281</v>
      </c>
      <c r="J1225" s="18"/>
    </row>
    <row r="1226" s="20" customFormat="true" ht="27" hidden="false" customHeight="true" outlineLevel="0" collapsed="false">
      <c r="A1226" s="146" t="s">
        <v>450</v>
      </c>
      <c r="B1226" s="146"/>
      <c r="C1226" s="146"/>
      <c r="D1226" s="79" t="s">
        <v>83</v>
      </c>
      <c r="E1226" s="80" t="n">
        <v>3.8</v>
      </c>
      <c r="F1226" s="80" t="n">
        <v>4.8</v>
      </c>
      <c r="G1226" s="80" t="n">
        <v>7.2</v>
      </c>
      <c r="H1226" s="32" t="n">
        <f aca="false">E1226*4+F1226*9+G1226*4</f>
        <v>87.2</v>
      </c>
      <c r="I1226" s="33" t="s">
        <v>451</v>
      </c>
      <c r="J1226" s="38"/>
    </row>
    <row r="1227" s="20" customFormat="true" ht="27" hidden="false" customHeight="true" outlineLevel="0" collapsed="false">
      <c r="A1227" s="97" t="s">
        <v>85</v>
      </c>
      <c r="B1227" s="98" t="n">
        <v>45</v>
      </c>
      <c r="C1227" s="39" t="n">
        <v>39</v>
      </c>
      <c r="D1227" s="72"/>
      <c r="E1227" s="71"/>
      <c r="F1227" s="71"/>
      <c r="G1227" s="71"/>
      <c r="H1227" s="72"/>
      <c r="I1227" s="224"/>
      <c r="J1227" s="18"/>
    </row>
    <row r="1228" s="20" customFormat="true" ht="27" hidden="false" customHeight="true" outlineLevel="0" collapsed="false">
      <c r="A1228" s="97" t="s">
        <v>86</v>
      </c>
      <c r="B1228" s="98" t="n">
        <f aca="false">C1228*1.044</f>
        <v>25.056</v>
      </c>
      <c r="C1228" s="100" t="n">
        <v>24</v>
      </c>
      <c r="D1228" s="101"/>
      <c r="E1228" s="102"/>
      <c r="F1228" s="102"/>
      <c r="G1228" s="102"/>
      <c r="H1228" s="103"/>
      <c r="I1228" s="104"/>
      <c r="J1228" s="49"/>
    </row>
    <row r="1229" s="20" customFormat="true" ht="27" hidden="false" customHeight="true" outlineLevel="0" collapsed="false">
      <c r="A1229" s="97" t="s">
        <v>87</v>
      </c>
      <c r="B1229" s="98" t="n">
        <f aca="false">C1229*1.044</f>
        <v>25.056</v>
      </c>
      <c r="C1229" s="100" t="n">
        <v>24</v>
      </c>
      <c r="D1229" s="101"/>
      <c r="E1229" s="102"/>
      <c r="F1229" s="102"/>
      <c r="G1229" s="102"/>
      <c r="H1229" s="103"/>
      <c r="I1229" s="104"/>
      <c r="J1229" s="18"/>
    </row>
    <row r="1230" s="20" customFormat="true" ht="27" hidden="false" customHeight="true" outlineLevel="0" collapsed="false">
      <c r="A1230" s="35" t="s">
        <v>64</v>
      </c>
      <c r="B1230" s="90" t="n">
        <f aca="false">C1230*1.25</f>
        <v>30</v>
      </c>
      <c r="C1230" s="39" t="n">
        <v>24</v>
      </c>
      <c r="D1230" s="126"/>
      <c r="E1230" s="43"/>
      <c r="F1230" s="43"/>
      <c r="G1230" s="43"/>
      <c r="H1230" s="39"/>
      <c r="I1230" s="75"/>
      <c r="J1230" s="38"/>
    </row>
    <row r="1231" s="20" customFormat="true" ht="27" hidden="false" customHeight="true" outlineLevel="0" collapsed="false">
      <c r="A1231" s="35" t="s">
        <v>66</v>
      </c>
      <c r="B1231" s="90" t="n">
        <f aca="false">C1231*1.33</f>
        <v>31.92</v>
      </c>
      <c r="C1231" s="39" t="n">
        <v>24</v>
      </c>
      <c r="D1231" s="126"/>
      <c r="E1231" s="43"/>
      <c r="F1231" s="43"/>
      <c r="G1231" s="43"/>
      <c r="H1231" s="39"/>
      <c r="I1231" s="75"/>
      <c r="J1231" s="18"/>
    </row>
    <row r="1232" s="20" customFormat="true" ht="27" hidden="false" customHeight="true" outlineLevel="0" collapsed="false">
      <c r="A1232" s="106" t="s">
        <v>88</v>
      </c>
      <c r="B1232" s="90" t="n">
        <f aca="false">C1232*1.25</f>
        <v>17.5</v>
      </c>
      <c r="C1232" s="39" t="n">
        <v>14</v>
      </c>
      <c r="D1232" s="126"/>
      <c r="E1232" s="43"/>
      <c r="F1232" s="43"/>
      <c r="G1232" s="43"/>
      <c r="H1232" s="39"/>
      <c r="I1232" s="75"/>
      <c r="J1232" s="38"/>
    </row>
    <row r="1233" s="20" customFormat="true" ht="27" hidden="false" customHeight="true" outlineLevel="0" collapsed="false">
      <c r="A1233" s="35" t="s">
        <v>89</v>
      </c>
      <c r="B1233" s="117" t="n">
        <f aca="false">C1233*1.33</f>
        <v>18.62</v>
      </c>
      <c r="C1233" s="39" t="n">
        <v>14</v>
      </c>
      <c r="D1233" s="126"/>
      <c r="E1233" s="43"/>
      <c r="F1233" s="43"/>
      <c r="G1233" s="43"/>
      <c r="H1233" s="39"/>
      <c r="I1233" s="75"/>
      <c r="J1233" s="18"/>
    </row>
    <row r="1234" s="20" customFormat="true" ht="27" hidden="false" customHeight="true" outlineLevel="0" collapsed="false">
      <c r="A1234" s="35" t="s">
        <v>90</v>
      </c>
      <c r="B1234" s="117" t="n">
        <f aca="false">C1234*1.43</f>
        <v>20.02</v>
      </c>
      <c r="C1234" s="39" t="n">
        <v>14</v>
      </c>
      <c r="D1234" s="126"/>
      <c r="E1234" s="43"/>
      <c r="F1234" s="43"/>
      <c r="G1234" s="43"/>
      <c r="H1234" s="39"/>
      <c r="I1234" s="75"/>
      <c r="J1234" s="38"/>
    </row>
    <row r="1235" s="20" customFormat="true" ht="27" hidden="false" customHeight="true" outlineLevel="0" collapsed="false">
      <c r="A1235" s="35" t="s">
        <v>91</v>
      </c>
      <c r="B1235" s="117" t="n">
        <f aca="false">C1235*1.54</f>
        <v>21.56</v>
      </c>
      <c r="C1235" s="39" t="n">
        <v>14</v>
      </c>
      <c r="D1235" s="126"/>
      <c r="E1235" s="43"/>
      <c r="F1235" s="43"/>
      <c r="G1235" s="43"/>
      <c r="H1235" s="39"/>
      <c r="I1235" s="75"/>
      <c r="J1235" s="18"/>
    </row>
    <row r="1236" s="20" customFormat="true" ht="27" hidden="false" customHeight="true" outlineLevel="0" collapsed="false">
      <c r="A1236" s="35" t="s">
        <v>92</v>
      </c>
      <c r="B1236" s="117" t="n">
        <f aca="false">C1236*1.67</f>
        <v>23.38</v>
      </c>
      <c r="C1236" s="39" t="n">
        <v>14</v>
      </c>
      <c r="D1236" s="126"/>
      <c r="E1236" s="43"/>
      <c r="F1236" s="43"/>
      <c r="G1236" s="43"/>
      <c r="H1236" s="39"/>
      <c r="I1236" s="75"/>
      <c r="J1236" s="18"/>
    </row>
    <row r="1237" s="20" customFormat="true" ht="27" hidden="false" customHeight="true" outlineLevel="0" collapsed="false">
      <c r="A1237" s="35" t="s">
        <v>93</v>
      </c>
      <c r="B1237" s="90" t="n">
        <f aca="false">C1237*1.25</f>
        <v>10</v>
      </c>
      <c r="C1237" s="39" t="n">
        <v>8</v>
      </c>
      <c r="D1237" s="126"/>
      <c r="E1237" s="43"/>
      <c r="F1237" s="43"/>
      <c r="G1237" s="43"/>
      <c r="H1237" s="39"/>
      <c r="I1237" s="75"/>
      <c r="J1237" s="18"/>
    </row>
    <row r="1238" s="20" customFormat="true" ht="27" hidden="false" customHeight="true" outlineLevel="0" collapsed="false">
      <c r="A1238" s="35" t="s">
        <v>66</v>
      </c>
      <c r="B1238" s="90" t="n">
        <f aca="false">C1238*1.33</f>
        <v>10.64</v>
      </c>
      <c r="C1238" s="39" t="n">
        <v>8</v>
      </c>
      <c r="D1238" s="126"/>
      <c r="E1238" s="43"/>
      <c r="F1238" s="43"/>
      <c r="G1238" s="43"/>
      <c r="H1238" s="39"/>
      <c r="I1238" s="75"/>
      <c r="J1238" s="18"/>
    </row>
    <row r="1239" s="20" customFormat="true" ht="27" hidden="false" customHeight="true" outlineLevel="0" collapsed="false">
      <c r="A1239" s="35" t="s">
        <v>94</v>
      </c>
      <c r="B1239" s="39" t="n">
        <f aca="false">C1239*1.19</f>
        <v>7.14</v>
      </c>
      <c r="C1239" s="39" t="n">
        <v>6</v>
      </c>
      <c r="D1239" s="126"/>
      <c r="E1239" s="43"/>
      <c r="F1239" s="43"/>
      <c r="G1239" s="43"/>
      <c r="H1239" s="39"/>
      <c r="I1239" s="75"/>
      <c r="J1239" s="38"/>
    </row>
    <row r="1240" s="20" customFormat="true" ht="27" hidden="false" customHeight="true" outlineLevel="0" collapsed="false">
      <c r="A1240" s="35" t="s">
        <v>96</v>
      </c>
      <c r="B1240" s="39" t="n">
        <v>3</v>
      </c>
      <c r="C1240" s="39" t="n">
        <v>3</v>
      </c>
      <c r="D1240" s="126"/>
      <c r="E1240" s="43"/>
      <c r="F1240" s="43"/>
      <c r="G1240" s="43"/>
      <c r="H1240" s="39"/>
      <c r="I1240" s="75"/>
      <c r="J1240" s="18"/>
    </row>
    <row r="1241" s="20" customFormat="true" ht="27" hidden="false" customHeight="true" outlineLevel="0" collapsed="false">
      <c r="A1241" s="35" t="s">
        <v>175</v>
      </c>
      <c r="B1241" s="39" t="n">
        <v>4</v>
      </c>
      <c r="C1241" s="39" t="n">
        <v>4</v>
      </c>
      <c r="D1241" s="126"/>
      <c r="E1241" s="43"/>
      <c r="F1241" s="43"/>
      <c r="G1241" s="43"/>
      <c r="H1241" s="39"/>
      <c r="I1241" s="75"/>
      <c r="J1241" s="18"/>
    </row>
    <row r="1242" s="20" customFormat="true" ht="27" hidden="false" customHeight="true" outlineLevel="0" collapsed="false">
      <c r="A1242" s="35" t="s">
        <v>97</v>
      </c>
      <c r="B1242" s="36" t="n">
        <v>5</v>
      </c>
      <c r="C1242" s="36" t="n">
        <v>5</v>
      </c>
      <c r="D1242" s="126"/>
      <c r="E1242" s="43"/>
      <c r="F1242" s="43"/>
      <c r="G1242" s="43"/>
      <c r="H1242" s="39"/>
      <c r="I1242" s="312"/>
      <c r="J1242" s="18"/>
    </row>
    <row r="1243" s="2" customFormat="true" ht="27" hidden="false" customHeight="true" outlineLevel="0" collapsed="false">
      <c r="A1243" s="35" t="s">
        <v>98</v>
      </c>
      <c r="B1243" s="43" t="n">
        <v>0.1</v>
      </c>
      <c r="C1243" s="43" t="n">
        <v>0.1</v>
      </c>
      <c r="D1243" s="36"/>
      <c r="E1243" s="43"/>
      <c r="F1243" s="43"/>
      <c r="G1243" s="43"/>
      <c r="H1243" s="32"/>
      <c r="I1243" s="40"/>
      <c r="J1243" s="38"/>
      <c r="M1243" s="20"/>
      <c r="N1243" s="20"/>
      <c r="O1243" s="20"/>
      <c r="P1243" s="20"/>
      <c r="Q1243" s="20"/>
      <c r="R1243" s="20"/>
      <c r="S1243" s="20"/>
      <c r="T1243" s="20"/>
      <c r="U1243" s="20"/>
      <c r="V1243" s="20"/>
      <c r="W1243" s="20"/>
    </row>
    <row r="1244" s="20" customFormat="true" ht="27" hidden="false" customHeight="true" outlineLevel="0" collapsed="false">
      <c r="A1244" s="53" t="s">
        <v>452</v>
      </c>
      <c r="B1244" s="53"/>
      <c r="C1244" s="53"/>
      <c r="D1244" s="30" t="n">
        <v>60</v>
      </c>
      <c r="E1244" s="31" t="n">
        <v>6.24</v>
      </c>
      <c r="F1244" s="31" t="n">
        <v>8.76</v>
      </c>
      <c r="G1244" s="31" t="n">
        <v>8.4</v>
      </c>
      <c r="H1244" s="32" t="n">
        <f aca="false">E1244*4+F1244*9+G1244*4</f>
        <v>137.4</v>
      </c>
      <c r="I1244" s="47" t="s">
        <v>453</v>
      </c>
      <c r="J1244" s="18"/>
    </row>
    <row r="1245" s="20" customFormat="true" ht="27" hidden="false" customHeight="true" outlineLevel="0" collapsed="false">
      <c r="A1245" s="112" t="s">
        <v>160</v>
      </c>
      <c r="B1245" s="313" t="n">
        <f aca="false">C1245*1.36</f>
        <v>58.48</v>
      </c>
      <c r="C1245" s="168" t="n">
        <v>43</v>
      </c>
      <c r="D1245" s="314"/>
      <c r="E1245" s="315"/>
      <c r="F1245" s="315"/>
      <c r="G1245" s="315"/>
      <c r="H1245" s="316"/>
      <c r="I1245" s="135"/>
      <c r="J1245" s="18"/>
    </row>
    <row r="1246" s="20" customFormat="true" ht="27" hidden="false" customHeight="true" outlineLevel="0" collapsed="false">
      <c r="A1246" s="97" t="s">
        <v>162</v>
      </c>
      <c r="B1246" s="98" t="n">
        <f aca="false">C1246*1.18</f>
        <v>50.74</v>
      </c>
      <c r="C1246" s="168" t="n">
        <v>43</v>
      </c>
      <c r="D1246" s="314"/>
      <c r="E1246" s="315"/>
      <c r="F1246" s="315"/>
      <c r="G1246" s="315"/>
      <c r="H1246" s="316"/>
      <c r="I1246" s="317"/>
      <c r="J1246" s="18"/>
    </row>
    <row r="1247" s="20" customFormat="true" ht="27" hidden="false" customHeight="true" outlineLevel="0" collapsed="false">
      <c r="A1247" s="97" t="s">
        <v>454</v>
      </c>
      <c r="B1247" s="98" t="n">
        <f aca="false">C1247</f>
        <v>43</v>
      </c>
      <c r="C1247" s="168" t="n">
        <v>43</v>
      </c>
      <c r="D1247" s="314"/>
      <c r="E1247" s="315"/>
      <c r="F1247" s="315"/>
      <c r="G1247" s="315"/>
      <c r="H1247" s="316"/>
      <c r="I1247" s="317"/>
      <c r="J1247" s="38"/>
    </row>
    <row r="1248" s="20" customFormat="true" ht="27" hidden="false" customHeight="true" outlineLevel="0" collapsed="false">
      <c r="A1248" s="35" t="s">
        <v>89</v>
      </c>
      <c r="B1248" s="90" t="n">
        <f aca="false">C1248*1.33</f>
        <v>17.29</v>
      </c>
      <c r="C1248" s="90" t="n">
        <v>13</v>
      </c>
      <c r="D1248" s="314"/>
      <c r="E1248" s="318"/>
      <c r="F1248" s="318"/>
      <c r="G1248" s="318"/>
      <c r="H1248" s="319"/>
      <c r="I1248" s="231"/>
      <c r="J1248" s="38"/>
    </row>
    <row r="1249" s="20" customFormat="true" ht="27" hidden="false" customHeight="true" outlineLevel="0" collapsed="false">
      <c r="A1249" s="86" t="s">
        <v>90</v>
      </c>
      <c r="B1249" s="90" t="n">
        <f aca="false">C1249*1.43</f>
        <v>18.59</v>
      </c>
      <c r="C1249" s="90" t="n">
        <v>13</v>
      </c>
      <c r="D1249" s="314"/>
      <c r="E1249" s="318"/>
      <c r="F1249" s="318"/>
      <c r="G1249" s="318"/>
      <c r="H1249" s="319"/>
      <c r="I1249" s="231"/>
      <c r="J1249" s="18"/>
    </row>
    <row r="1250" s="20" customFormat="true" ht="27" hidden="false" customHeight="true" outlineLevel="0" collapsed="false">
      <c r="A1250" s="35" t="s">
        <v>91</v>
      </c>
      <c r="B1250" s="90" t="n">
        <f aca="false">C1250*1.54</f>
        <v>20.02</v>
      </c>
      <c r="C1250" s="90" t="n">
        <v>13</v>
      </c>
      <c r="D1250" s="314"/>
      <c r="E1250" s="318"/>
      <c r="F1250" s="318"/>
      <c r="G1250" s="318"/>
      <c r="H1250" s="319"/>
      <c r="I1250" s="231"/>
      <c r="J1250" s="38"/>
    </row>
    <row r="1251" s="20" customFormat="true" ht="27" hidden="false" customHeight="true" outlineLevel="0" collapsed="false">
      <c r="A1251" s="35" t="s">
        <v>92</v>
      </c>
      <c r="B1251" s="90" t="n">
        <f aca="false">C1251*1.67</f>
        <v>21.71</v>
      </c>
      <c r="C1251" s="90" t="n">
        <v>13</v>
      </c>
      <c r="D1251" s="314"/>
      <c r="E1251" s="318"/>
      <c r="F1251" s="318"/>
      <c r="G1251" s="318"/>
      <c r="H1251" s="319"/>
      <c r="I1251" s="231"/>
      <c r="J1251" s="18"/>
    </row>
    <row r="1252" s="20" customFormat="true" ht="27" hidden="false" customHeight="true" outlineLevel="0" collapsed="false">
      <c r="A1252" s="86" t="s">
        <v>94</v>
      </c>
      <c r="B1252" s="90" t="n">
        <f aca="false">C1252*1.19</f>
        <v>9.996</v>
      </c>
      <c r="C1252" s="91" t="n">
        <v>8.4</v>
      </c>
      <c r="D1252" s="314"/>
      <c r="E1252" s="129"/>
      <c r="F1252" s="129"/>
      <c r="G1252" s="129"/>
      <c r="H1252" s="298"/>
      <c r="I1252" s="231"/>
      <c r="J1252" s="38"/>
    </row>
    <row r="1253" s="20" customFormat="true" ht="27" hidden="false" customHeight="true" outlineLevel="0" collapsed="false">
      <c r="A1253" s="86" t="s">
        <v>187</v>
      </c>
      <c r="B1253" s="202" t="n">
        <v>8</v>
      </c>
      <c r="C1253" s="91" t="n">
        <v>8</v>
      </c>
      <c r="D1253" s="314"/>
      <c r="E1253" s="129"/>
      <c r="F1253" s="129"/>
      <c r="G1253" s="129"/>
      <c r="H1253" s="298"/>
      <c r="I1253" s="231"/>
      <c r="J1253" s="18"/>
    </row>
    <row r="1254" s="20" customFormat="true" ht="27" hidden="false" customHeight="true" outlineLevel="0" collapsed="false">
      <c r="A1254" s="86" t="s">
        <v>104</v>
      </c>
      <c r="B1254" s="202" t="n">
        <v>6</v>
      </c>
      <c r="C1254" s="91" t="n">
        <v>6</v>
      </c>
      <c r="D1254" s="314"/>
      <c r="E1254" s="129"/>
      <c r="F1254" s="129"/>
      <c r="G1254" s="129"/>
      <c r="H1254" s="298"/>
      <c r="I1254" s="231"/>
      <c r="J1254" s="18"/>
    </row>
    <row r="1255" s="20" customFormat="true" ht="27" hidden="false" customHeight="true" outlineLevel="0" collapsed="false">
      <c r="A1255" s="86" t="s">
        <v>127</v>
      </c>
      <c r="B1255" s="125" t="n">
        <v>2.4</v>
      </c>
      <c r="C1255" s="94" t="n">
        <v>2.4</v>
      </c>
      <c r="D1255" s="127"/>
      <c r="E1255" s="129"/>
      <c r="F1255" s="129"/>
      <c r="G1255" s="129"/>
      <c r="H1255" s="298"/>
      <c r="I1255" s="231"/>
      <c r="J1255" s="18"/>
    </row>
    <row r="1256" s="20" customFormat="true" ht="27" hidden="false" customHeight="true" outlineLevel="0" collapsed="false">
      <c r="A1256" s="83" t="s">
        <v>54</v>
      </c>
      <c r="B1256" s="83"/>
      <c r="C1256" s="83"/>
      <c r="D1256" s="83"/>
      <c r="E1256" s="83"/>
      <c r="F1256" s="83"/>
      <c r="G1256" s="83"/>
      <c r="H1256" s="83"/>
      <c r="I1256" s="83"/>
      <c r="J1256" s="38"/>
    </row>
    <row r="1257" s="20" customFormat="true" ht="27" hidden="false" customHeight="true" outlineLevel="0" collapsed="false">
      <c r="A1257" s="29" t="s">
        <v>455</v>
      </c>
      <c r="B1257" s="29"/>
      <c r="C1257" s="29"/>
      <c r="D1257" s="30" t="n">
        <v>60</v>
      </c>
      <c r="E1257" s="31" t="n">
        <v>7.2</v>
      </c>
      <c r="F1257" s="31" t="n">
        <v>7.8</v>
      </c>
      <c r="G1257" s="31" t="n">
        <v>7.1</v>
      </c>
      <c r="H1257" s="32" t="n">
        <f aca="false">E1257*4+F1257*9+G1257*4</f>
        <v>127.4</v>
      </c>
      <c r="I1257" s="47" t="s">
        <v>220</v>
      </c>
      <c r="J1257" s="38"/>
    </row>
    <row r="1258" s="20" customFormat="true" ht="27" hidden="false" customHeight="true" outlineLevel="0" collapsed="false">
      <c r="A1258" s="97" t="s">
        <v>456</v>
      </c>
      <c r="B1258" s="123" t="n">
        <v>75</v>
      </c>
      <c r="C1258" s="123" t="n">
        <v>75</v>
      </c>
      <c r="D1258" s="175"/>
      <c r="E1258" s="31"/>
      <c r="F1258" s="31"/>
      <c r="G1258" s="31"/>
      <c r="H1258" s="32"/>
      <c r="I1258" s="205"/>
      <c r="J1258" s="38"/>
    </row>
    <row r="1259" s="20" customFormat="true" ht="27" hidden="false" customHeight="true" outlineLevel="0" collapsed="false">
      <c r="A1259" s="86" t="s">
        <v>127</v>
      </c>
      <c r="B1259" s="125" t="n">
        <v>2.4</v>
      </c>
      <c r="C1259" s="94" t="n">
        <v>2.4</v>
      </c>
      <c r="D1259" s="54"/>
      <c r="E1259" s="31"/>
      <c r="F1259" s="31"/>
      <c r="G1259" s="31"/>
      <c r="H1259" s="32"/>
      <c r="I1259" s="66"/>
      <c r="J1259" s="38"/>
    </row>
    <row r="1260" s="20" customFormat="true" ht="27" hidden="false" customHeight="true" outlineLevel="0" collapsed="false">
      <c r="A1260" s="29" t="s">
        <v>457</v>
      </c>
      <c r="B1260" s="29"/>
      <c r="C1260" s="29"/>
      <c r="D1260" s="30" t="n">
        <v>120</v>
      </c>
      <c r="E1260" s="31" t="n">
        <v>4.16</v>
      </c>
      <c r="F1260" s="31" t="n">
        <v>4.9</v>
      </c>
      <c r="G1260" s="31" t="n">
        <v>12.8</v>
      </c>
      <c r="H1260" s="32" t="n">
        <f aca="false">E1260*4+F1260*9+G1260*4</f>
        <v>111.94</v>
      </c>
      <c r="I1260" s="33" t="s">
        <v>458</v>
      </c>
      <c r="J1260" s="18"/>
    </row>
    <row r="1261" s="20" customFormat="true" ht="27" hidden="false" customHeight="true" outlineLevel="0" collapsed="false">
      <c r="A1261" s="35" t="s">
        <v>352</v>
      </c>
      <c r="B1261" s="90" t="n">
        <f aca="false">C1261*1.25</f>
        <v>92.5</v>
      </c>
      <c r="C1261" s="39" t="n">
        <v>74</v>
      </c>
      <c r="D1261" s="149"/>
      <c r="E1261" s="43"/>
      <c r="F1261" s="43"/>
      <c r="G1261" s="43"/>
      <c r="H1261" s="43"/>
      <c r="I1261" s="75"/>
      <c r="J1261" s="18"/>
    </row>
    <row r="1262" s="20" customFormat="true" ht="27" hidden="false" customHeight="true" outlineLevel="0" collapsed="false">
      <c r="A1262" s="35" t="s">
        <v>66</v>
      </c>
      <c r="B1262" s="90" t="n">
        <f aca="false">C1262*1.33</f>
        <v>98.42</v>
      </c>
      <c r="C1262" s="39" t="n">
        <v>74</v>
      </c>
      <c r="D1262" s="149"/>
      <c r="E1262" s="43"/>
      <c r="F1262" s="43"/>
      <c r="G1262" s="43"/>
      <c r="H1262" s="36"/>
      <c r="I1262" s="75"/>
      <c r="J1262" s="38"/>
      <c r="K1262" s="20" t="s">
        <v>459</v>
      </c>
    </row>
    <row r="1263" s="20" customFormat="true" ht="27" hidden="false" customHeight="true" outlineLevel="0" collapsed="false">
      <c r="A1263" s="35" t="s">
        <v>460</v>
      </c>
      <c r="B1263" s="90"/>
      <c r="C1263" s="39" t="n">
        <v>70</v>
      </c>
      <c r="D1263" s="149"/>
      <c r="E1263" s="43"/>
      <c r="F1263" s="43"/>
      <c r="G1263" s="43"/>
      <c r="H1263" s="36"/>
      <c r="I1263" s="75"/>
      <c r="J1263" s="18"/>
      <c r="K1263" s="19" t="s">
        <v>11</v>
      </c>
      <c r="L1263" s="20" t="n">
        <f aca="false">D1353</f>
        <v>30</v>
      </c>
    </row>
    <row r="1264" s="20" customFormat="true" ht="27" hidden="false" customHeight="true" outlineLevel="0" collapsed="false">
      <c r="A1264" s="35" t="s">
        <v>89</v>
      </c>
      <c r="B1264" s="90" t="n">
        <f aca="false">C1264*1.33</f>
        <v>101.08</v>
      </c>
      <c r="C1264" s="39" t="n">
        <v>76</v>
      </c>
      <c r="D1264" s="149"/>
      <c r="E1264" s="318"/>
      <c r="F1264" s="318"/>
      <c r="G1264" s="318"/>
      <c r="H1264" s="319"/>
      <c r="I1264" s="312"/>
      <c r="J1264" s="18"/>
      <c r="K1264" s="19" t="s">
        <v>17</v>
      </c>
      <c r="L1264" s="20" t="n">
        <f aca="false">D1352+C1295+D1355</f>
        <v>75</v>
      </c>
    </row>
    <row r="1265" s="20" customFormat="true" ht="27" hidden="false" customHeight="true" outlineLevel="0" collapsed="false">
      <c r="A1265" s="86" t="s">
        <v>90</v>
      </c>
      <c r="B1265" s="90" t="n">
        <f aca="false">C1265*1.43</f>
        <v>108.68</v>
      </c>
      <c r="C1265" s="39" t="n">
        <v>76</v>
      </c>
      <c r="D1265" s="149"/>
      <c r="E1265" s="318"/>
      <c r="F1265" s="318"/>
      <c r="G1265" s="318"/>
      <c r="H1265" s="319"/>
      <c r="I1265" s="312"/>
      <c r="J1265" s="18"/>
      <c r="K1265" s="19" t="s">
        <v>19</v>
      </c>
      <c r="L1265" s="41" t="n">
        <f aca="false">C1334</f>
        <v>1.4</v>
      </c>
    </row>
    <row r="1266" s="20" customFormat="true" ht="27" hidden="false" customHeight="true" outlineLevel="0" collapsed="false">
      <c r="A1266" s="35" t="s">
        <v>91</v>
      </c>
      <c r="B1266" s="90" t="n">
        <f aca="false">C1266*1.54</f>
        <v>117.04</v>
      </c>
      <c r="C1266" s="39" t="n">
        <v>76</v>
      </c>
      <c r="D1266" s="149"/>
      <c r="E1266" s="318"/>
      <c r="F1266" s="318"/>
      <c r="G1266" s="318"/>
      <c r="H1266" s="319"/>
      <c r="I1266" s="312"/>
      <c r="J1266" s="38"/>
      <c r="K1266" s="84" t="s">
        <v>181</v>
      </c>
      <c r="L1266" s="20" t="n">
        <f aca="false">C1289</f>
        <v>18</v>
      </c>
    </row>
    <row r="1267" s="20" customFormat="true" ht="27" hidden="false" customHeight="true" outlineLevel="0" collapsed="false">
      <c r="A1267" s="35" t="s">
        <v>92</v>
      </c>
      <c r="B1267" s="90" t="n">
        <f aca="false">C1267*1.67</f>
        <v>126.92</v>
      </c>
      <c r="C1267" s="39" t="n">
        <v>76</v>
      </c>
      <c r="D1267" s="149"/>
      <c r="E1267" s="318"/>
      <c r="F1267" s="318"/>
      <c r="G1267" s="318"/>
      <c r="H1267" s="319"/>
      <c r="I1267" s="312"/>
      <c r="J1267" s="18"/>
      <c r="K1267" s="20" t="s">
        <v>128</v>
      </c>
    </row>
    <row r="1268" s="20" customFormat="true" ht="27" hidden="false" customHeight="true" outlineLevel="0" collapsed="false">
      <c r="A1268" s="35" t="s">
        <v>461</v>
      </c>
      <c r="B1268" s="90"/>
      <c r="C1268" s="39" t="n">
        <v>70</v>
      </c>
      <c r="D1268" s="149"/>
      <c r="E1268" s="318"/>
      <c r="F1268" s="318"/>
      <c r="G1268" s="318"/>
      <c r="H1268" s="319"/>
      <c r="I1268" s="312"/>
      <c r="J1268" s="18"/>
      <c r="K1268" s="19" t="s">
        <v>26</v>
      </c>
      <c r="L1268" s="23" t="n">
        <f aca="false">C1318+C1343</f>
        <v>167</v>
      </c>
    </row>
    <row r="1269" s="20" customFormat="true" ht="27" hidden="false" customHeight="true" outlineLevel="0" collapsed="false">
      <c r="A1269" s="86" t="s">
        <v>105</v>
      </c>
      <c r="B1269" s="39" t="n">
        <v>5</v>
      </c>
      <c r="C1269" s="90" t="n">
        <v>5</v>
      </c>
      <c r="D1269" s="149"/>
      <c r="E1269" s="31"/>
      <c r="F1269" s="43"/>
      <c r="G1269" s="43"/>
      <c r="H1269" s="36"/>
      <c r="I1269" s="257"/>
      <c r="J1269" s="18"/>
      <c r="K1269" s="19" t="s">
        <v>28</v>
      </c>
      <c r="L1269" s="23" t="n">
        <f aca="false">C1323+C1324+C1326+C1329+C1307</f>
        <v>56.1</v>
      </c>
    </row>
    <row r="1270" s="2" customFormat="true" ht="27" hidden="false" customHeight="true" outlineLevel="0" collapsed="false">
      <c r="A1270" s="29" t="s">
        <v>110</v>
      </c>
      <c r="B1270" s="29"/>
      <c r="C1270" s="29"/>
      <c r="D1270" s="30" t="n">
        <v>150</v>
      </c>
      <c r="E1270" s="31" t="n">
        <v>0.3</v>
      </c>
      <c r="F1270" s="31" t="n">
        <v>0.1</v>
      </c>
      <c r="G1270" s="31" t="n">
        <v>13.3</v>
      </c>
      <c r="H1270" s="81" t="n">
        <f aca="false">G1270*4+F1270*9+E1270*4</f>
        <v>55.3</v>
      </c>
      <c r="I1270" s="33" t="s">
        <v>111</v>
      </c>
      <c r="J1270" s="18"/>
      <c r="K1270" s="19" t="s">
        <v>30</v>
      </c>
      <c r="L1270" s="20" t="n">
        <f aca="false">C1349++D1302</f>
        <v>150</v>
      </c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</row>
    <row r="1271" s="2" customFormat="true" ht="27" hidden="false" customHeight="true" outlineLevel="0" collapsed="false">
      <c r="A1271" s="86" t="s">
        <v>112</v>
      </c>
      <c r="B1271" s="125" t="n">
        <f aca="false">C1271*1.14</f>
        <v>28.5</v>
      </c>
      <c r="C1271" s="107" t="n">
        <v>25</v>
      </c>
      <c r="D1271" s="30"/>
      <c r="E1271" s="31"/>
      <c r="F1271" s="31"/>
      <c r="G1271" s="31"/>
      <c r="H1271" s="32"/>
      <c r="I1271" s="47"/>
      <c r="J1271" s="38"/>
      <c r="K1271" s="19" t="s">
        <v>32</v>
      </c>
      <c r="L1271" s="20"/>
      <c r="M1271" s="20"/>
      <c r="N1271" s="20"/>
      <c r="O1271" s="20"/>
      <c r="P1271" s="20"/>
      <c r="Q1271" s="20"/>
      <c r="R1271" s="20"/>
      <c r="S1271" s="20"/>
      <c r="T1271" s="20"/>
      <c r="U1271" s="20"/>
      <c r="V1271" s="20"/>
      <c r="W1271" s="20"/>
    </row>
    <row r="1272" s="2" customFormat="true" ht="27" hidden="false" customHeight="true" outlineLevel="0" collapsed="false">
      <c r="A1272" s="86" t="s">
        <v>113</v>
      </c>
      <c r="B1272" s="125" t="n">
        <f aca="false">C1272*1.06</f>
        <v>26.5</v>
      </c>
      <c r="C1272" s="107" t="n">
        <v>25</v>
      </c>
      <c r="D1272" s="30"/>
      <c r="E1272" s="31"/>
      <c r="F1272" s="31"/>
      <c r="G1272" s="31"/>
      <c r="H1272" s="32"/>
      <c r="I1272" s="40"/>
      <c r="J1272" s="18"/>
      <c r="K1272" s="19" t="s">
        <v>34</v>
      </c>
      <c r="L1272" s="20"/>
      <c r="M1272" s="20"/>
      <c r="N1272" s="20"/>
      <c r="O1272" s="20"/>
      <c r="P1272" s="20"/>
      <c r="Q1272" s="20"/>
      <c r="R1272" s="20"/>
      <c r="S1272" s="20"/>
      <c r="T1272" s="20"/>
      <c r="U1272" s="20"/>
      <c r="V1272" s="20"/>
      <c r="W1272" s="20"/>
    </row>
    <row r="1273" s="20" customFormat="true" ht="27" hidden="false" customHeight="true" outlineLevel="0" collapsed="false">
      <c r="A1273" s="86" t="s">
        <v>114</v>
      </c>
      <c r="B1273" s="125" t="n">
        <f aca="false">C1273*1.11</f>
        <v>27.75</v>
      </c>
      <c r="C1273" s="107" t="n">
        <v>25</v>
      </c>
      <c r="D1273" s="30"/>
      <c r="E1273" s="31"/>
      <c r="F1273" s="31"/>
      <c r="G1273" s="31"/>
      <c r="H1273" s="32"/>
      <c r="I1273" s="40"/>
      <c r="J1273" s="38"/>
      <c r="K1273" s="19" t="s">
        <v>38</v>
      </c>
      <c r="L1273" s="23" t="n">
        <f aca="false">C1291+C1299+C1350</f>
        <v>20</v>
      </c>
    </row>
    <row r="1274" s="20" customFormat="true" ht="27" hidden="false" customHeight="true" outlineLevel="0" collapsed="false">
      <c r="A1274" s="86" t="s">
        <v>115</v>
      </c>
      <c r="B1274" s="125" t="n">
        <f aca="false">C1274*1.17</f>
        <v>29.25</v>
      </c>
      <c r="C1274" s="107" t="n">
        <v>25</v>
      </c>
      <c r="D1274" s="30"/>
      <c r="E1274" s="31"/>
      <c r="F1274" s="31"/>
      <c r="G1274" s="31"/>
      <c r="H1274" s="32"/>
      <c r="I1274" s="40"/>
      <c r="J1274" s="38"/>
      <c r="K1274" s="19" t="s">
        <v>40</v>
      </c>
      <c r="L1274" s="20" t="n">
        <f aca="false">C1296</f>
        <v>15</v>
      </c>
    </row>
    <row r="1275" s="20" customFormat="true" ht="27" hidden="false" customHeight="true" outlineLevel="0" collapsed="false">
      <c r="A1275" s="42" t="s">
        <v>31</v>
      </c>
      <c r="B1275" s="107" t="n">
        <v>8</v>
      </c>
      <c r="C1275" s="107" t="n">
        <v>8</v>
      </c>
      <c r="D1275" s="30"/>
      <c r="E1275" s="126"/>
      <c r="F1275" s="126"/>
      <c r="G1275" s="126"/>
      <c r="H1275" s="126"/>
      <c r="I1275" s="37"/>
      <c r="J1275" s="38"/>
      <c r="K1275" s="62" t="s">
        <v>41</v>
      </c>
      <c r="L1275" s="20" t="n">
        <f aca="false">C1298</f>
        <v>2.5</v>
      </c>
    </row>
    <row r="1276" s="20" customFormat="true" ht="27" hidden="false" customHeight="true" outlineLevel="0" collapsed="false">
      <c r="A1276" s="53" t="s">
        <v>116</v>
      </c>
      <c r="B1276" s="53"/>
      <c r="C1276" s="53"/>
      <c r="D1276" s="30" t="n">
        <v>10</v>
      </c>
      <c r="E1276" s="31" t="n">
        <v>0.2</v>
      </c>
      <c r="F1276" s="31" t="n">
        <v>0.1</v>
      </c>
      <c r="G1276" s="31" t="n">
        <v>4.4</v>
      </c>
      <c r="H1276" s="32" t="n">
        <v>19.3</v>
      </c>
      <c r="I1276" s="47"/>
      <c r="J1276" s="18"/>
      <c r="K1276" s="19" t="s">
        <v>44</v>
      </c>
    </row>
    <row r="1277" s="20" customFormat="true" ht="27" hidden="false" customHeight="true" outlineLevel="0" collapsed="false">
      <c r="A1277" s="53" t="s">
        <v>11</v>
      </c>
      <c r="B1277" s="53"/>
      <c r="C1277" s="53"/>
      <c r="D1277" s="30" t="n">
        <v>30</v>
      </c>
      <c r="E1277" s="31" t="n">
        <v>0.675</v>
      </c>
      <c r="F1277" s="31" t="n">
        <v>0.375</v>
      </c>
      <c r="G1277" s="31" t="n">
        <v>11.325</v>
      </c>
      <c r="H1277" s="32" t="n">
        <v>51.375</v>
      </c>
      <c r="I1277" s="78"/>
      <c r="J1277" s="18"/>
      <c r="K1277" s="19" t="s">
        <v>46</v>
      </c>
      <c r="L1277" s="320"/>
    </row>
    <row r="1278" s="20" customFormat="true" ht="27" hidden="false" customHeight="true" outlineLevel="0" collapsed="false">
      <c r="A1278" s="24" t="s">
        <v>117</v>
      </c>
      <c r="B1278" s="24"/>
      <c r="C1278" s="24"/>
      <c r="D1278" s="25" t="n">
        <f aca="false">70+D1280</f>
        <v>220</v>
      </c>
      <c r="E1278" s="26" t="n">
        <f aca="false">E1279+E1280</f>
        <v>4.5</v>
      </c>
      <c r="F1278" s="26" t="n">
        <f aca="false">F1279+F1280</f>
        <v>5.2</v>
      </c>
      <c r="G1278" s="26" t="n">
        <f aca="false">G1279+G1280</f>
        <v>36.4</v>
      </c>
      <c r="H1278" s="77" t="n">
        <f aca="false">H1279+H1280</f>
        <v>210.4</v>
      </c>
      <c r="I1278" s="47"/>
      <c r="J1278" s="28"/>
      <c r="K1278" s="19" t="s">
        <v>48</v>
      </c>
      <c r="L1278" s="23" t="n">
        <f aca="false">C1315</f>
        <v>32</v>
      </c>
    </row>
    <row r="1279" s="20" customFormat="true" ht="27" hidden="false" customHeight="true" outlineLevel="0" collapsed="false">
      <c r="A1279" s="222" t="s">
        <v>182</v>
      </c>
      <c r="B1279" s="222"/>
      <c r="C1279" s="222"/>
      <c r="D1279" s="198" t="n">
        <v>50</v>
      </c>
      <c r="E1279" s="31" t="n">
        <v>1.8</v>
      </c>
      <c r="F1279" s="31" t="n">
        <v>2.3</v>
      </c>
      <c r="G1279" s="31" t="n">
        <v>34</v>
      </c>
      <c r="H1279" s="32" t="n">
        <f aca="false">E1279*4+F1279*9+G1279*4</f>
        <v>163.9</v>
      </c>
      <c r="I1279" s="33"/>
      <c r="J1279" s="18"/>
      <c r="K1279" s="19" t="s">
        <v>188</v>
      </c>
    </row>
    <row r="1280" s="2" customFormat="true" ht="27" hidden="false" customHeight="true" outlineLevel="0" collapsed="false">
      <c r="A1280" s="132" t="s">
        <v>130</v>
      </c>
      <c r="B1280" s="70" t="n">
        <v>155</v>
      </c>
      <c r="C1280" s="70" t="n">
        <v>150</v>
      </c>
      <c r="D1280" s="133" t="n">
        <v>150</v>
      </c>
      <c r="E1280" s="134" t="n">
        <v>2.7</v>
      </c>
      <c r="F1280" s="134" t="n">
        <v>2.9</v>
      </c>
      <c r="G1280" s="134" t="n">
        <v>2.4</v>
      </c>
      <c r="H1280" s="67" t="n">
        <f aca="false">E1280*4+F1280*9+G1280*4</f>
        <v>46.5</v>
      </c>
      <c r="I1280" s="135" t="s">
        <v>131</v>
      </c>
      <c r="J1280" s="18"/>
      <c r="K1280" s="20" t="s">
        <v>189</v>
      </c>
      <c r="L1280" s="23" t="n">
        <f aca="false">C1331</f>
        <v>59</v>
      </c>
      <c r="M1280" s="20"/>
      <c r="N1280" s="20"/>
      <c r="O1280" s="20"/>
      <c r="P1280" s="20"/>
      <c r="Q1280" s="20"/>
      <c r="R1280" s="20"/>
      <c r="S1280" s="20"/>
      <c r="T1280" s="20"/>
      <c r="U1280" s="20"/>
      <c r="V1280" s="20"/>
      <c r="W1280" s="20"/>
    </row>
    <row r="1281" s="2" customFormat="true" ht="27" hidden="false" customHeight="true" outlineLevel="0" collapsed="false">
      <c r="A1281" s="83" t="s">
        <v>54</v>
      </c>
      <c r="B1281" s="83"/>
      <c r="C1281" s="83"/>
      <c r="D1281" s="83"/>
      <c r="E1281" s="83"/>
      <c r="F1281" s="83"/>
      <c r="G1281" s="83"/>
      <c r="H1281" s="83"/>
      <c r="I1281" s="83"/>
      <c r="J1281" s="18"/>
      <c r="K1281" s="19" t="s">
        <v>55</v>
      </c>
      <c r="L1281" s="23"/>
      <c r="M1281" s="20"/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</row>
    <row r="1282" s="2" customFormat="true" ht="27" hidden="false" customHeight="true" outlineLevel="0" collapsed="false">
      <c r="A1282" s="29" t="s">
        <v>132</v>
      </c>
      <c r="B1282" s="69" t="n">
        <v>158</v>
      </c>
      <c r="C1282" s="69" t="n">
        <v>150</v>
      </c>
      <c r="D1282" s="133" t="n">
        <v>150</v>
      </c>
      <c r="E1282" s="134" t="n">
        <v>4.1</v>
      </c>
      <c r="F1282" s="134" t="n">
        <v>3.8</v>
      </c>
      <c r="G1282" s="134" t="n">
        <v>6.1</v>
      </c>
      <c r="H1282" s="55" t="n">
        <f aca="false">E1282*4+F1282*9+G1282*4</f>
        <v>75</v>
      </c>
      <c r="I1282" s="33" t="s">
        <v>133</v>
      </c>
      <c r="J1282" s="28"/>
      <c r="K1282" s="84" t="s">
        <v>58</v>
      </c>
      <c r="L1282" s="23" t="n">
        <f aca="false">C1290+C1300+C1356+C1346</f>
        <v>409</v>
      </c>
      <c r="M1282" s="20"/>
      <c r="N1282" s="20"/>
      <c r="O1282" s="20"/>
      <c r="P1282" s="20"/>
      <c r="Q1282" s="20"/>
      <c r="R1282" s="20"/>
      <c r="S1282" s="20"/>
      <c r="T1282" s="20"/>
      <c r="U1282" s="20"/>
      <c r="V1282" s="20"/>
      <c r="W1282" s="20"/>
    </row>
    <row r="1283" s="20" customFormat="true" ht="27" hidden="false" customHeight="true" outlineLevel="0" collapsed="false">
      <c r="A1283" s="24" t="s">
        <v>134</v>
      </c>
      <c r="B1283" s="24"/>
      <c r="C1283" s="24"/>
      <c r="D1283" s="24"/>
      <c r="E1283" s="77" t="n">
        <f aca="false">E1197+E1219+E1217+E1278</f>
        <v>37.325</v>
      </c>
      <c r="F1283" s="77" t="n">
        <f aca="false">F1197+F1219+F1217+F1278</f>
        <v>36.135</v>
      </c>
      <c r="G1283" s="77" t="n">
        <f aca="false">G1197+G1219+G1217+G1278</f>
        <v>152.025</v>
      </c>
      <c r="H1283" s="77" t="n">
        <f aca="false">H1197+H1219+H1217+H1278</f>
        <v>1082.615</v>
      </c>
      <c r="I1283" s="136"/>
      <c r="J1283" s="13"/>
      <c r="K1283" s="19" t="s">
        <v>60</v>
      </c>
    </row>
    <row r="1284" s="20" customFormat="true" ht="27" hidden="false" customHeight="true" outlineLevel="0" collapsed="false">
      <c r="A1284" s="137" t="s">
        <v>459</v>
      </c>
      <c r="B1284" s="137"/>
      <c r="C1284" s="137"/>
      <c r="D1284" s="137"/>
      <c r="E1284" s="137"/>
      <c r="F1284" s="137"/>
      <c r="G1284" s="137"/>
      <c r="H1284" s="137"/>
      <c r="I1284" s="137"/>
      <c r="J1284" s="18"/>
      <c r="K1284" s="19" t="s">
        <v>63</v>
      </c>
      <c r="L1284" s="23" t="n">
        <f aca="false">+C1328+C1335</f>
        <v>12</v>
      </c>
    </row>
    <row r="1285" s="20" customFormat="true" ht="27" hidden="false" customHeight="true" outlineLevel="0" collapsed="false">
      <c r="A1285" s="14" t="s">
        <v>6</v>
      </c>
      <c r="B1285" s="16" t="s">
        <v>7</v>
      </c>
      <c r="C1285" s="16" t="s">
        <v>8</v>
      </c>
      <c r="D1285" s="16" t="s">
        <v>9</v>
      </c>
      <c r="E1285" s="16"/>
      <c r="F1285" s="16"/>
      <c r="G1285" s="16"/>
      <c r="H1285" s="16"/>
      <c r="I1285" s="17" t="s">
        <v>10</v>
      </c>
      <c r="J1285" s="18"/>
      <c r="K1285" s="19" t="s">
        <v>65</v>
      </c>
      <c r="L1285" s="23"/>
    </row>
    <row r="1286" s="20" customFormat="true" ht="27" hidden="false" customHeight="true" outlineLevel="0" collapsed="false">
      <c r="A1286" s="14"/>
      <c r="B1286" s="16"/>
      <c r="C1286" s="16"/>
      <c r="D1286" s="16" t="s">
        <v>12</v>
      </c>
      <c r="E1286" s="141" t="s">
        <v>13</v>
      </c>
      <c r="F1286" s="141" t="s">
        <v>14</v>
      </c>
      <c r="G1286" s="141" t="s">
        <v>15</v>
      </c>
      <c r="H1286" s="142" t="s">
        <v>16</v>
      </c>
      <c r="I1286" s="17"/>
      <c r="J1286" s="28"/>
      <c r="K1286" s="19" t="s">
        <v>67</v>
      </c>
      <c r="L1286" s="23" t="n">
        <f aca="false">C1293+C1325+C1347</f>
        <v>10.1</v>
      </c>
    </row>
    <row r="1287" s="20" customFormat="true" ht="27" hidden="false" customHeight="true" outlineLevel="0" collapsed="false">
      <c r="A1287" s="24" t="s">
        <v>462</v>
      </c>
      <c r="B1287" s="24"/>
      <c r="C1287" s="24"/>
      <c r="D1287" s="25" t="n">
        <f aca="false">D1288+30+D1297</f>
        <v>360</v>
      </c>
      <c r="E1287" s="26" t="n">
        <f aca="false">E1288+E1294+E1297</f>
        <v>7.3</v>
      </c>
      <c r="F1287" s="26" t="n">
        <f aca="false">F1288+F1294+F1297</f>
        <v>7.4</v>
      </c>
      <c r="G1287" s="26" t="n">
        <f aca="false">G1288+G1294+G1297</f>
        <v>49.7</v>
      </c>
      <c r="H1287" s="77" t="n">
        <f aca="false">H1288+H1294+H1297</f>
        <v>294.6</v>
      </c>
      <c r="I1287" s="33"/>
      <c r="J1287" s="18"/>
      <c r="K1287" s="19" t="s">
        <v>69</v>
      </c>
      <c r="L1287" s="23" t="n">
        <f aca="false">C1332+C1309</f>
        <v>7</v>
      </c>
    </row>
    <row r="1288" s="20" customFormat="true" ht="27" hidden="false" customHeight="true" outlineLevel="0" collapsed="false">
      <c r="A1288" s="53" t="s">
        <v>412</v>
      </c>
      <c r="B1288" s="53"/>
      <c r="C1288" s="53"/>
      <c r="D1288" s="30" t="n">
        <v>150</v>
      </c>
      <c r="E1288" s="31" t="n">
        <v>3.5</v>
      </c>
      <c r="F1288" s="31" t="n">
        <v>4.7</v>
      </c>
      <c r="G1288" s="31" t="n">
        <v>19.1</v>
      </c>
      <c r="H1288" s="32" t="n">
        <f aca="false">E1288*4+F1288*9+G1288*4</f>
        <v>132.7</v>
      </c>
      <c r="I1288" s="45" t="s">
        <v>272</v>
      </c>
      <c r="J1288" s="38"/>
      <c r="K1288" s="19" t="s">
        <v>71</v>
      </c>
      <c r="L1288" s="321"/>
    </row>
    <row r="1289" s="20" customFormat="true" ht="27" hidden="false" customHeight="true" outlineLevel="0" collapsed="false">
      <c r="A1289" s="35" t="s">
        <v>333</v>
      </c>
      <c r="B1289" s="36" t="n">
        <v>18</v>
      </c>
      <c r="C1289" s="36" t="n">
        <v>18</v>
      </c>
      <c r="D1289" s="43"/>
      <c r="E1289" s="43"/>
      <c r="F1289" s="43"/>
      <c r="G1289" s="43"/>
      <c r="H1289" s="39"/>
      <c r="I1289" s="85"/>
      <c r="J1289" s="38"/>
      <c r="K1289" s="88" t="s">
        <v>73</v>
      </c>
      <c r="L1289" s="41"/>
    </row>
    <row r="1290" s="20" customFormat="true" ht="27" hidden="false" customHeight="true" outlineLevel="0" collapsed="false">
      <c r="A1290" s="35" t="s">
        <v>23</v>
      </c>
      <c r="B1290" s="36" t="n">
        <v>140</v>
      </c>
      <c r="C1290" s="36" t="n">
        <v>140</v>
      </c>
      <c r="D1290" s="43"/>
      <c r="E1290" s="43"/>
      <c r="F1290" s="43"/>
      <c r="G1290" s="43"/>
      <c r="H1290" s="39"/>
      <c r="I1290" s="47"/>
      <c r="J1290" s="38"/>
      <c r="K1290" s="62" t="s">
        <v>76</v>
      </c>
      <c r="L1290" s="23" t="n">
        <f aca="false">C1351</f>
        <v>5</v>
      </c>
    </row>
    <row r="1291" s="20" customFormat="true" ht="27" hidden="false" customHeight="true" outlineLevel="0" collapsed="false">
      <c r="A1291" s="35" t="s">
        <v>31</v>
      </c>
      <c r="B1291" s="36" t="n">
        <v>2</v>
      </c>
      <c r="C1291" s="36" t="n">
        <v>2</v>
      </c>
      <c r="D1291" s="43"/>
      <c r="E1291" s="43"/>
      <c r="F1291" s="43"/>
      <c r="G1291" s="43"/>
      <c r="H1291" s="39"/>
      <c r="I1291" s="45"/>
      <c r="J1291" s="18"/>
      <c r="K1291" s="62" t="s">
        <v>79</v>
      </c>
    </row>
    <row r="1292" s="20" customFormat="true" ht="27" hidden="false" customHeight="true" outlineLevel="0" collapsed="false">
      <c r="A1292" s="35" t="s">
        <v>29</v>
      </c>
      <c r="B1292" s="36" t="n">
        <v>0.6</v>
      </c>
      <c r="C1292" s="36" t="n">
        <v>0.6</v>
      </c>
      <c r="D1292" s="43"/>
      <c r="E1292" s="43"/>
      <c r="F1292" s="43"/>
      <c r="G1292" s="43"/>
      <c r="H1292" s="39"/>
      <c r="I1292" s="45"/>
      <c r="J1292" s="18"/>
    </row>
    <row r="1293" s="20" customFormat="true" ht="27" hidden="false" customHeight="true" outlineLevel="0" collapsed="false">
      <c r="A1293" s="35" t="s">
        <v>33</v>
      </c>
      <c r="B1293" s="36" t="n">
        <v>3</v>
      </c>
      <c r="C1293" s="36" t="n">
        <v>3</v>
      </c>
      <c r="D1293" s="43"/>
      <c r="E1293" s="43"/>
      <c r="F1293" s="43"/>
      <c r="G1293" s="43"/>
      <c r="H1293" s="39"/>
      <c r="I1293" s="47"/>
      <c r="J1293" s="18"/>
    </row>
    <row r="1294" s="20" customFormat="true" ht="27" hidden="false" customHeight="true" outlineLevel="0" collapsed="false">
      <c r="A1294" s="53" t="s">
        <v>199</v>
      </c>
      <c r="B1294" s="53"/>
      <c r="C1294" s="53"/>
      <c r="D1294" s="54" t="s">
        <v>200</v>
      </c>
      <c r="E1294" s="31" t="n">
        <v>1.4</v>
      </c>
      <c r="F1294" s="31" t="n">
        <v>0.2</v>
      </c>
      <c r="G1294" s="31" t="n">
        <v>16.3</v>
      </c>
      <c r="H1294" s="32" t="n">
        <f aca="false">E1294*4+F1294*9+G1294*4</f>
        <v>72.6</v>
      </c>
      <c r="I1294" s="47" t="s">
        <v>201</v>
      </c>
      <c r="J1294" s="18"/>
    </row>
    <row r="1295" s="20" customFormat="true" ht="27" hidden="false" customHeight="true" outlineLevel="0" collapsed="false">
      <c r="A1295" s="35" t="s">
        <v>39</v>
      </c>
      <c r="B1295" s="107" t="n">
        <v>15</v>
      </c>
      <c r="C1295" s="107" t="n">
        <v>15</v>
      </c>
      <c r="D1295" s="30"/>
      <c r="E1295" s="31"/>
      <c r="F1295" s="31"/>
      <c r="G1295" s="31"/>
      <c r="H1295" s="32"/>
      <c r="I1295" s="45"/>
      <c r="J1295" s="38"/>
    </row>
    <row r="1296" s="20" customFormat="true" ht="27" hidden="false" customHeight="true" outlineLevel="0" collapsed="false">
      <c r="A1296" s="42" t="s">
        <v>202</v>
      </c>
      <c r="B1296" s="107" t="n">
        <v>15.2</v>
      </c>
      <c r="C1296" s="107" t="n">
        <v>15</v>
      </c>
      <c r="D1296" s="30"/>
      <c r="E1296" s="31"/>
      <c r="F1296" s="31"/>
      <c r="G1296" s="31"/>
      <c r="H1296" s="32"/>
      <c r="I1296" s="45"/>
      <c r="J1296" s="38"/>
    </row>
    <row r="1297" s="20" customFormat="true" ht="27" hidden="false" customHeight="true" outlineLevel="0" collapsed="false">
      <c r="A1297" s="53" t="s">
        <v>463</v>
      </c>
      <c r="B1297" s="53"/>
      <c r="C1297" s="53"/>
      <c r="D1297" s="65" t="n">
        <v>180</v>
      </c>
      <c r="E1297" s="66" t="n">
        <v>2.4</v>
      </c>
      <c r="F1297" s="66" t="n">
        <v>2.5</v>
      </c>
      <c r="G1297" s="66" t="n">
        <v>14.3</v>
      </c>
      <c r="H1297" s="116" t="n">
        <f aca="false">G1297*4+F1297*9+E1297*4</f>
        <v>89.3</v>
      </c>
      <c r="I1297" s="234" t="s">
        <v>464</v>
      </c>
      <c r="J1297" s="49"/>
    </row>
    <row r="1298" s="20" customFormat="true" ht="27" hidden="false" customHeight="true" outlineLevel="0" collapsed="false">
      <c r="A1298" s="93" t="s">
        <v>45</v>
      </c>
      <c r="B1298" s="91" t="n">
        <v>2.5</v>
      </c>
      <c r="C1298" s="91" t="n">
        <v>2.5</v>
      </c>
      <c r="D1298" s="101"/>
      <c r="E1298" s="102"/>
      <c r="F1298" s="102"/>
      <c r="G1298" s="102"/>
      <c r="H1298" s="103"/>
      <c r="I1298" s="119"/>
      <c r="J1298" s="18"/>
    </row>
    <row r="1299" s="20" customFormat="true" ht="27" hidden="false" customHeight="true" outlineLevel="0" collapsed="false">
      <c r="A1299" s="93" t="s">
        <v>31</v>
      </c>
      <c r="B1299" s="101" t="n">
        <v>10</v>
      </c>
      <c r="C1299" s="101" t="n">
        <v>10</v>
      </c>
      <c r="D1299" s="101"/>
      <c r="E1299" s="102"/>
      <c r="F1299" s="102"/>
      <c r="G1299" s="102"/>
      <c r="H1299" s="103"/>
      <c r="I1299" s="145"/>
      <c r="J1299" s="38"/>
    </row>
    <row r="1300" s="20" customFormat="true" ht="27" hidden="false" customHeight="true" outlineLevel="0" collapsed="false">
      <c r="A1300" s="93" t="s">
        <v>23</v>
      </c>
      <c r="B1300" s="101" t="n">
        <v>100</v>
      </c>
      <c r="C1300" s="101" t="n">
        <v>100</v>
      </c>
      <c r="D1300" s="101"/>
      <c r="E1300" s="102"/>
      <c r="F1300" s="102"/>
      <c r="G1300" s="102"/>
      <c r="H1300" s="103"/>
      <c r="I1300" s="145"/>
      <c r="J1300" s="38"/>
    </row>
    <row r="1301" s="20" customFormat="true" ht="27" hidden="false" customHeight="true" outlineLevel="0" collapsed="false">
      <c r="A1301" s="76" t="s">
        <v>49</v>
      </c>
      <c r="B1301" s="76"/>
      <c r="C1301" s="76"/>
      <c r="D1301" s="76"/>
      <c r="E1301" s="26" t="n">
        <f aca="false">E1302</f>
        <v>0.1</v>
      </c>
      <c r="F1301" s="26" t="n">
        <f aca="false">F1302</f>
        <v>0.4</v>
      </c>
      <c r="G1301" s="26" t="n">
        <f aca="false">G1302</f>
        <v>16.7</v>
      </c>
      <c r="H1301" s="77" t="n">
        <f aca="false">H1302</f>
        <v>70.8</v>
      </c>
      <c r="I1301" s="47"/>
      <c r="J1301" s="18"/>
    </row>
    <row r="1302" s="20" customFormat="true" ht="27" hidden="false" customHeight="true" outlineLevel="0" collapsed="false">
      <c r="A1302" s="29" t="s">
        <v>51</v>
      </c>
      <c r="B1302" s="29"/>
      <c r="C1302" s="29"/>
      <c r="D1302" s="79" t="n">
        <v>130</v>
      </c>
      <c r="E1302" s="80" t="n">
        <v>0.1</v>
      </c>
      <c r="F1302" s="80" t="n">
        <v>0.4</v>
      </c>
      <c r="G1302" s="81" t="n">
        <v>16.7</v>
      </c>
      <c r="H1302" s="82" t="n">
        <f aca="false">E1302*4+F1302*9+G1302*4</f>
        <v>70.8</v>
      </c>
      <c r="I1302" s="33" t="s">
        <v>52</v>
      </c>
      <c r="J1302" s="18"/>
    </row>
    <row r="1303" s="20" customFormat="true" ht="27" hidden="false" customHeight="true" outlineLevel="0" collapsed="false">
      <c r="A1303" s="83" t="s">
        <v>54</v>
      </c>
      <c r="B1303" s="83"/>
      <c r="C1303" s="83"/>
      <c r="D1303" s="83"/>
      <c r="E1303" s="83"/>
      <c r="F1303" s="83"/>
      <c r="G1303" s="83"/>
      <c r="H1303" s="83"/>
      <c r="I1303" s="83"/>
      <c r="J1303" s="128"/>
    </row>
    <row r="1304" s="20" customFormat="true" ht="27" hidden="false" customHeight="true" outlineLevel="0" collapsed="false">
      <c r="A1304" s="29" t="s">
        <v>56</v>
      </c>
      <c r="B1304" s="29"/>
      <c r="C1304" s="29"/>
      <c r="D1304" s="79" t="n">
        <v>120</v>
      </c>
      <c r="E1304" s="80" t="n">
        <v>0.4</v>
      </c>
      <c r="F1304" s="80" t="n">
        <v>0</v>
      </c>
      <c r="G1304" s="81" t="n">
        <v>17.4</v>
      </c>
      <c r="H1304" s="82" t="n">
        <f aca="false">E1304*4+F1304*9+G1304*4</f>
        <v>71.2</v>
      </c>
      <c r="I1304" s="33" t="s">
        <v>57</v>
      </c>
      <c r="J1304" s="38"/>
    </row>
    <row r="1305" s="20" customFormat="true" ht="27" hidden="false" customHeight="true" outlineLevel="0" collapsed="false">
      <c r="A1305" s="24" t="s">
        <v>59</v>
      </c>
      <c r="B1305" s="24"/>
      <c r="C1305" s="24"/>
      <c r="D1305" s="25" t="n">
        <f aca="false">175+D1330+D1341+D1348+D1306</f>
        <v>545</v>
      </c>
      <c r="E1305" s="26" t="n">
        <f aca="false">E1314+E1341+E1348+E1352+E1353+E1330+E1311</f>
        <v>16.6</v>
      </c>
      <c r="F1305" s="26" t="n">
        <f aca="false">F1314+F1341+F1348+F1352+F1353+F1330+F1311</f>
        <v>20.3</v>
      </c>
      <c r="G1305" s="26" t="n">
        <f aca="false">G1314+G1341+G1348+G1352+G1353+G1330+G1311</f>
        <v>59.1</v>
      </c>
      <c r="H1305" s="26" t="n">
        <f aca="false">H1314+H1341+H1348+H1352+H1353+H1330+H1311</f>
        <v>485.5</v>
      </c>
      <c r="I1305" s="47"/>
      <c r="J1305" s="38"/>
    </row>
    <row r="1306" s="2" customFormat="true" ht="27" hidden="false" customHeight="true" outlineLevel="0" collapsed="false">
      <c r="A1306" s="29" t="s">
        <v>435</v>
      </c>
      <c r="B1306" s="29"/>
      <c r="C1306" s="29"/>
      <c r="D1306" s="30" t="n">
        <v>40</v>
      </c>
      <c r="E1306" s="66" t="n">
        <v>0.4</v>
      </c>
      <c r="F1306" s="66" t="n">
        <v>3</v>
      </c>
      <c r="G1306" s="66" t="n">
        <v>1.5</v>
      </c>
      <c r="H1306" s="55" t="n">
        <f aca="false">E1306*4+F1306*9+G1306*4</f>
        <v>34.6</v>
      </c>
      <c r="I1306" s="212" t="s">
        <v>436</v>
      </c>
      <c r="J1306" s="38"/>
      <c r="K1306" s="20"/>
      <c r="L1306" s="20"/>
      <c r="M1306" s="20"/>
      <c r="N1306" s="20"/>
      <c r="O1306" s="20"/>
      <c r="P1306" s="20"/>
      <c r="Q1306" s="20"/>
      <c r="R1306" s="20"/>
      <c r="S1306" s="20"/>
      <c r="T1306" s="20"/>
      <c r="U1306" s="20"/>
      <c r="V1306" s="20"/>
      <c r="W1306" s="20"/>
    </row>
    <row r="1307" s="2" customFormat="true" ht="27" hidden="false" customHeight="true" outlineLevel="0" collapsed="false">
      <c r="A1307" s="89" t="s">
        <v>77</v>
      </c>
      <c r="B1307" s="90" t="n">
        <f aca="false">C1307*1.02</f>
        <v>39.78</v>
      </c>
      <c r="C1307" s="91" t="n">
        <v>39</v>
      </c>
      <c r="D1307" s="91"/>
      <c r="E1307" s="94"/>
      <c r="F1307" s="94"/>
      <c r="G1307" s="94"/>
      <c r="H1307" s="90"/>
      <c r="I1307" s="95"/>
      <c r="J1307" s="18"/>
      <c r="M1307" s="20"/>
      <c r="N1307" s="20"/>
      <c r="O1307" s="20"/>
      <c r="P1307" s="20"/>
      <c r="Q1307" s="20"/>
      <c r="R1307" s="20"/>
      <c r="S1307" s="20"/>
      <c r="T1307" s="20"/>
      <c r="U1307" s="20"/>
      <c r="V1307" s="20"/>
      <c r="W1307" s="20"/>
    </row>
    <row r="1308" s="20" customFormat="true" ht="27" hidden="false" customHeight="true" outlineLevel="0" collapsed="false">
      <c r="A1308" s="93" t="s">
        <v>78</v>
      </c>
      <c r="B1308" s="90" t="n">
        <f aca="false">C1308*1.18</f>
        <v>46.02</v>
      </c>
      <c r="C1308" s="91" t="n">
        <v>39</v>
      </c>
      <c r="D1308" s="91"/>
      <c r="E1308" s="94"/>
      <c r="F1308" s="94"/>
      <c r="G1308" s="94"/>
      <c r="H1308" s="90"/>
      <c r="I1308" s="95"/>
      <c r="J1308" s="38"/>
    </row>
    <row r="1309" s="20" customFormat="true" ht="27" hidden="false" customHeight="true" outlineLevel="0" collapsed="false">
      <c r="A1309" s="86" t="s">
        <v>70</v>
      </c>
      <c r="B1309" s="90" t="n">
        <v>3</v>
      </c>
      <c r="C1309" s="91" t="n">
        <v>3</v>
      </c>
      <c r="D1309" s="91"/>
      <c r="E1309" s="94"/>
      <c r="F1309" s="94"/>
      <c r="G1309" s="94"/>
      <c r="H1309" s="90"/>
      <c r="I1309" s="95"/>
      <c r="J1309" s="38"/>
    </row>
    <row r="1310" s="20" customFormat="true" ht="27" hidden="false" customHeight="true" outlineLevel="0" collapsed="false">
      <c r="A1310" s="87" t="s">
        <v>72</v>
      </c>
      <c r="B1310" s="87"/>
      <c r="C1310" s="87"/>
      <c r="D1310" s="87"/>
      <c r="E1310" s="87"/>
      <c r="F1310" s="87"/>
      <c r="G1310" s="87"/>
      <c r="H1310" s="87"/>
      <c r="I1310" s="87"/>
      <c r="J1310" s="38"/>
    </row>
    <row r="1311" s="20" customFormat="true" ht="27" hidden="false" customHeight="true" outlineLevel="0" collapsed="false">
      <c r="A1311" s="29" t="s">
        <v>465</v>
      </c>
      <c r="B1311" s="29"/>
      <c r="C1311" s="29"/>
      <c r="D1311" s="65" t="n">
        <v>40</v>
      </c>
      <c r="E1311" s="66" t="n">
        <v>0.8</v>
      </c>
      <c r="F1311" s="66" t="n">
        <v>3</v>
      </c>
      <c r="G1311" s="66" t="n">
        <v>3.3</v>
      </c>
      <c r="H1311" s="67" t="n">
        <f aca="false">E1311*4+F1311*9+G1311*4</f>
        <v>43.4</v>
      </c>
      <c r="I1311" s="164" t="s">
        <v>466</v>
      </c>
      <c r="J1311" s="18"/>
    </row>
    <row r="1312" s="20" customFormat="true" ht="27" hidden="false" customHeight="true" outlineLevel="0" collapsed="false">
      <c r="A1312" s="106" t="s">
        <v>467</v>
      </c>
      <c r="B1312" s="72" t="n">
        <f aca="false">C1312*1.41</f>
        <v>54.99</v>
      </c>
      <c r="C1312" s="70" t="n">
        <v>39</v>
      </c>
      <c r="D1312" s="36"/>
      <c r="E1312" s="43"/>
      <c r="F1312" s="43"/>
      <c r="G1312" s="43"/>
      <c r="H1312" s="43"/>
      <c r="I1312" s="43"/>
      <c r="J1312" s="38"/>
    </row>
    <row r="1313" s="20" customFormat="true" ht="27" hidden="false" customHeight="true" outlineLevel="0" collapsed="false">
      <c r="A1313" s="86" t="s">
        <v>70</v>
      </c>
      <c r="B1313" s="70" t="n">
        <v>3</v>
      </c>
      <c r="C1313" s="70" t="n">
        <v>3</v>
      </c>
      <c r="D1313" s="36"/>
      <c r="E1313" s="43"/>
      <c r="F1313" s="31"/>
      <c r="G1313" s="31"/>
      <c r="H1313" s="32"/>
      <c r="I1313" s="130"/>
      <c r="J1313" s="38"/>
    </row>
    <row r="1314" s="20" customFormat="true" ht="27" hidden="false" customHeight="true" outlineLevel="0" collapsed="false">
      <c r="A1314" s="29" t="s">
        <v>373</v>
      </c>
      <c r="B1314" s="29"/>
      <c r="C1314" s="29"/>
      <c r="D1314" s="30" t="s">
        <v>287</v>
      </c>
      <c r="E1314" s="31" t="n">
        <v>5.6</v>
      </c>
      <c r="F1314" s="31" t="n">
        <v>4.3</v>
      </c>
      <c r="G1314" s="31" t="n">
        <v>11.2</v>
      </c>
      <c r="H1314" s="32" t="n">
        <f aca="false">E1314*4+F1314*9+G1314*4</f>
        <v>105.9</v>
      </c>
      <c r="I1314" s="164" t="s">
        <v>374</v>
      </c>
      <c r="J1314" s="18"/>
    </row>
    <row r="1315" s="20" customFormat="true" ht="27" hidden="false" customHeight="true" outlineLevel="0" collapsed="false">
      <c r="A1315" s="97" t="s">
        <v>160</v>
      </c>
      <c r="B1315" s="113" t="n">
        <f aca="false">C1315*1.36</f>
        <v>43.52</v>
      </c>
      <c r="C1315" s="39" t="n">
        <v>32</v>
      </c>
      <c r="D1315" s="70"/>
      <c r="E1315" s="71"/>
      <c r="F1315" s="71"/>
      <c r="G1315" s="71"/>
      <c r="H1315" s="72"/>
      <c r="I1315" s="120"/>
      <c r="J1315" s="18"/>
    </row>
    <row r="1316" s="20" customFormat="true" ht="27" hidden="false" customHeight="true" outlineLevel="0" collapsed="false">
      <c r="A1316" s="97" t="s">
        <v>162</v>
      </c>
      <c r="B1316" s="113" t="n">
        <f aca="false">C1316*1.18</f>
        <v>37.76</v>
      </c>
      <c r="C1316" s="39" t="n">
        <v>32</v>
      </c>
      <c r="D1316" s="30"/>
      <c r="E1316" s="31"/>
      <c r="F1316" s="31"/>
      <c r="G1316" s="31"/>
      <c r="H1316" s="32"/>
      <c r="I1316" s="33"/>
      <c r="J1316" s="18"/>
    </row>
    <row r="1317" s="20" customFormat="true" ht="27" hidden="false" customHeight="true" outlineLevel="0" collapsed="false">
      <c r="A1317" s="97" t="s">
        <v>163</v>
      </c>
      <c r="B1317" s="113" t="n">
        <f aca="false">C1317</f>
        <v>32</v>
      </c>
      <c r="C1317" s="165" t="n">
        <v>32</v>
      </c>
      <c r="D1317" s="65"/>
      <c r="E1317" s="66"/>
      <c r="F1317" s="66"/>
      <c r="G1317" s="66"/>
      <c r="H1317" s="116"/>
      <c r="I1317" s="120"/>
      <c r="J1317" s="18"/>
    </row>
    <row r="1318" s="20" customFormat="true" ht="27" hidden="false" customHeight="true" outlineLevel="0" collapsed="false">
      <c r="A1318" s="35" t="s">
        <v>89</v>
      </c>
      <c r="B1318" s="90" t="n">
        <f aca="false">C1318*1.33</f>
        <v>86.45</v>
      </c>
      <c r="C1318" s="90" t="n">
        <v>65</v>
      </c>
      <c r="D1318" s="30"/>
      <c r="E1318" s="31"/>
      <c r="F1318" s="31"/>
      <c r="G1318" s="31"/>
      <c r="H1318" s="32"/>
      <c r="I1318" s="37"/>
      <c r="J1318" s="38"/>
    </row>
    <row r="1319" s="20" customFormat="true" ht="27" hidden="false" customHeight="true" outlineLevel="0" collapsed="false">
      <c r="A1319" s="86" t="s">
        <v>90</v>
      </c>
      <c r="B1319" s="90" t="n">
        <f aca="false">C1319*1.43</f>
        <v>92.95</v>
      </c>
      <c r="C1319" s="90" t="n">
        <v>65</v>
      </c>
      <c r="D1319" s="30"/>
      <c r="E1319" s="31"/>
      <c r="F1319" s="31"/>
      <c r="G1319" s="31"/>
      <c r="H1319" s="32"/>
      <c r="I1319" s="37"/>
      <c r="J1319" s="28"/>
    </row>
    <row r="1320" s="20" customFormat="true" ht="27" hidden="false" customHeight="true" outlineLevel="0" collapsed="false">
      <c r="A1320" s="35" t="s">
        <v>91</v>
      </c>
      <c r="B1320" s="90" t="n">
        <f aca="false">C1320*1.5</f>
        <v>97.5</v>
      </c>
      <c r="C1320" s="90" t="n">
        <v>65</v>
      </c>
      <c r="D1320" s="30"/>
      <c r="E1320" s="31"/>
      <c r="F1320" s="94"/>
      <c r="G1320" s="94"/>
      <c r="H1320" s="32"/>
      <c r="I1320" s="45"/>
      <c r="J1320" s="18"/>
    </row>
    <row r="1321" s="20" customFormat="true" ht="27" hidden="false" customHeight="true" outlineLevel="0" collapsed="false">
      <c r="A1321" s="35" t="s">
        <v>92</v>
      </c>
      <c r="B1321" s="90" t="n">
        <f aca="false">C1321*1.67</f>
        <v>108.55</v>
      </c>
      <c r="C1321" s="90" t="n">
        <v>65</v>
      </c>
      <c r="D1321" s="30"/>
      <c r="E1321" s="31"/>
      <c r="F1321" s="31"/>
      <c r="G1321" s="31"/>
      <c r="H1321" s="32"/>
      <c r="I1321" s="37"/>
      <c r="J1321" s="38"/>
    </row>
    <row r="1322" s="20" customFormat="true" ht="27" hidden="false" customHeight="true" outlineLevel="0" collapsed="false">
      <c r="A1322" s="35" t="s">
        <v>93</v>
      </c>
      <c r="B1322" s="43" t="n">
        <f aca="false">C1322*1.25</f>
        <v>8.75</v>
      </c>
      <c r="C1322" s="90" t="n">
        <v>7</v>
      </c>
      <c r="D1322" s="30"/>
      <c r="E1322" s="31"/>
      <c r="F1322" s="94"/>
      <c r="G1322" s="94"/>
      <c r="H1322" s="32"/>
      <c r="I1322" s="45"/>
      <c r="J1322" s="38"/>
    </row>
    <row r="1323" s="20" customFormat="true" ht="27" hidden="false" customHeight="true" outlineLevel="0" collapsed="false">
      <c r="A1323" s="86" t="s">
        <v>66</v>
      </c>
      <c r="B1323" s="90" t="n">
        <f aca="false">C1323*1.33</f>
        <v>9.31</v>
      </c>
      <c r="C1323" s="90" t="n">
        <v>7</v>
      </c>
      <c r="D1323" s="30"/>
      <c r="E1323" s="31"/>
      <c r="F1323" s="94"/>
      <c r="G1323" s="94"/>
      <c r="H1323" s="32"/>
      <c r="I1323" s="45"/>
      <c r="J1323" s="28"/>
    </row>
    <row r="1324" s="20" customFormat="true" ht="27" hidden="false" customHeight="true" outlineLevel="0" collapsed="false">
      <c r="A1324" s="86" t="s">
        <v>94</v>
      </c>
      <c r="B1324" s="43" t="n">
        <f aca="false">C1324*1.19</f>
        <v>4.76</v>
      </c>
      <c r="C1324" s="90" t="n">
        <v>4</v>
      </c>
      <c r="D1324" s="30"/>
      <c r="E1324" s="31"/>
      <c r="F1324" s="94"/>
      <c r="G1324" s="94"/>
      <c r="H1324" s="32"/>
      <c r="I1324" s="45"/>
      <c r="J1324" s="18"/>
    </row>
    <row r="1325" s="20" customFormat="true" ht="27" hidden="false" customHeight="true" outlineLevel="0" collapsed="false">
      <c r="A1325" s="35" t="s">
        <v>96</v>
      </c>
      <c r="B1325" s="90" t="n">
        <v>3</v>
      </c>
      <c r="C1325" s="90" t="n">
        <v>3</v>
      </c>
      <c r="D1325" s="30"/>
      <c r="E1325" s="31"/>
      <c r="F1325" s="94"/>
      <c r="G1325" s="94"/>
      <c r="H1325" s="32"/>
      <c r="I1325" s="45"/>
      <c r="J1325" s="38"/>
    </row>
    <row r="1326" s="20" customFormat="true" ht="27" hidden="false" customHeight="true" outlineLevel="0" collapsed="false">
      <c r="A1326" s="86" t="s">
        <v>77</v>
      </c>
      <c r="B1326" s="230" t="n">
        <f aca="false">C1326*1.02</f>
        <v>6.12</v>
      </c>
      <c r="C1326" s="165" t="n">
        <v>6</v>
      </c>
      <c r="D1326" s="30"/>
      <c r="E1326" s="31"/>
      <c r="F1326" s="94"/>
      <c r="G1326" s="94"/>
      <c r="H1326" s="32"/>
      <c r="I1326" s="45"/>
      <c r="J1326" s="18"/>
    </row>
    <row r="1327" s="20" customFormat="true" ht="27" hidden="false" customHeight="true" outlineLevel="0" collapsed="false">
      <c r="A1327" s="86" t="s">
        <v>78</v>
      </c>
      <c r="B1327" s="123" t="n">
        <f aca="false">C1327*1.18</f>
        <v>7.08</v>
      </c>
      <c r="C1327" s="165" t="n">
        <v>6</v>
      </c>
      <c r="D1327" s="30"/>
      <c r="E1327" s="115"/>
      <c r="F1327" s="115"/>
      <c r="G1327" s="115"/>
      <c r="H1327" s="166"/>
      <c r="I1327" s="21"/>
      <c r="J1327" s="38"/>
    </row>
    <row r="1328" s="20" customFormat="true" ht="27" hidden="false" customHeight="true" outlineLevel="0" collapsed="false">
      <c r="A1328" s="86" t="s">
        <v>97</v>
      </c>
      <c r="B1328" s="123" t="n">
        <v>5</v>
      </c>
      <c r="C1328" s="165" t="n">
        <v>5</v>
      </c>
      <c r="D1328" s="30"/>
      <c r="E1328" s="115"/>
      <c r="F1328" s="115"/>
      <c r="G1328" s="115"/>
      <c r="H1328" s="166"/>
      <c r="I1328" s="21"/>
      <c r="J1328" s="18"/>
    </row>
    <row r="1329" s="20" customFormat="true" ht="27" hidden="false" customHeight="true" outlineLevel="0" collapsed="false">
      <c r="A1329" s="35" t="s">
        <v>98</v>
      </c>
      <c r="B1329" s="43" t="n">
        <v>0.1</v>
      </c>
      <c r="C1329" s="43" t="n">
        <v>0.1</v>
      </c>
      <c r="D1329" s="36"/>
      <c r="E1329" s="43"/>
      <c r="F1329" s="43"/>
      <c r="G1329" s="43"/>
      <c r="H1329" s="32"/>
      <c r="I1329" s="40"/>
      <c r="J1329" s="18"/>
    </row>
    <row r="1330" s="20" customFormat="true" ht="27" hidden="false" customHeight="true" outlineLevel="0" collapsed="false">
      <c r="A1330" s="64" t="s">
        <v>468</v>
      </c>
      <c r="B1330" s="64"/>
      <c r="C1330" s="64"/>
      <c r="D1330" s="65" t="n">
        <v>60</v>
      </c>
      <c r="E1330" s="66" t="n">
        <v>6.7</v>
      </c>
      <c r="F1330" s="66" t="n">
        <v>8.9</v>
      </c>
      <c r="G1330" s="66" t="n">
        <v>1.6</v>
      </c>
      <c r="H1330" s="216" t="n">
        <f aca="false">G1330*4+F1330*9+E1330*4</f>
        <v>113.3</v>
      </c>
      <c r="I1330" s="47" t="s">
        <v>469</v>
      </c>
      <c r="J1330" s="18"/>
    </row>
    <row r="1331" s="20" customFormat="true" ht="27" hidden="false" customHeight="true" outlineLevel="0" collapsed="false">
      <c r="A1331" s="112" t="s">
        <v>260</v>
      </c>
      <c r="B1331" s="217" t="n">
        <v>71</v>
      </c>
      <c r="C1331" s="170" t="n">
        <v>59</v>
      </c>
      <c r="D1331" s="70"/>
      <c r="E1331" s="71"/>
      <c r="F1331" s="71"/>
      <c r="G1331" s="71"/>
      <c r="H1331" s="72"/>
      <c r="I1331" s="218"/>
      <c r="J1331" s="38"/>
    </row>
    <row r="1332" s="20" customFormat="true" ht="27" hidden="false" customHeight="true" outlineLevel="0" collapsed="false">
      <c r="A1332" s="68" t="s">
        <v>105</v>
      </c>
      <c r="B1332" s="69" t="n">
        <v>4</v>
      </c>
      <c r="C1332" s="69" t="n">
        <v>4</v>
      </c>
      <c r="D1332" s="70"/>
      <c r="E1332" s="71"/>
      <c r="F1332" s="71"/>
      <c r="G1332" s="71"/>
      <c r="H1332" s="72"/>
      <c r="I1332" s="218"/>
      <c r="J1332" s="18"/>
    </row>
    <row r="1333" s="20" customFormat="true" ht="27" hidden="false" customHeight="true" outlineLevel="0" collapsed="false">
      <c r="A1333" s="68" t="s">
        <v>470</v>
      </c>
      <c r="B1333" s="69"/>
      <c r="C1333" s="69" t="n">
        <v>40</v>
      </c>
      <c r="D1333" s="70"/>
      <c r="E1333" s="71"/>
      <c r="F1333" s="71"/>
      <c r="G1333" s="71"/>
      <c r="H1333" s="72"/>
      <c r="I1333" s="218"/>
      <c r="J1333" s="49"/>
    </row>
    <row r="1334" s="20" customFormat="true" ht="27" hidden="false" customHeight="true" outlineLevel="0" collapsed="false">
      <c r="A1334" s="68" t="s">
        <v>104</v>
      </c>
      <c r="B1334" s="219" t="n">
        <v>1.4</v>
      </c>
      <c r="C1334" s="219" t="n">
        <v>1.4</v>
      </c>
      <c r="D1334" s="70"/>
      <c r="E1334" s="71"/>
      <c r="F1334" s="220"/>
      <c r="G1334" s="71"/>
      <c r="H1334" s="72"/>
      <c r="I1334" s="218"/>
      <c r="J1334" s="18"/>
    </row>
    <row r="1335" s="20" customFormat="true" ht="27" hidden="false" customHeight="true" outlineLevel="0" collapsed="false">
      <c r="A1335" s="68" t="s">
        <v>97</v>
      </c>
      <c r="B1335" s="69" t="n">
        <v>7</v>
      </c>
      <c r="C1335" s="69" t="n">
        <v>7</v>
      </c>
      <c r="D1335" s="70"/>
      <c r="E1335" s="71"/>
      <c r="F1335" s="220"/>
      <c r="G1335" s="71"/>
      <c r="H1335" s="72"/>
      <c r="I1335" s="218"/>
      <c r="J1335" s="38"/>
    </row>
    <row r="1336" s="20" customFormat="true" ht="27" hidden="false" customHeight="true" outlineLevel="0" collapsed="false">
      <c r="A1336" s="68" t="s">
        <v>25</v>
      </c>
      <c r="B1336" s="69" t="n">
        <v>14</v>
      </c>
      <c r="C1336" s="69" t="n">
        <v>14</v>
      </c>
      <c r="D1336" s="70"/>
      <c r="E1336" s="71"/>
      <c r="F1336" s="220"/>
      <c r="G1336" s="71"/>
      <c r="H1336" s="72"/>
      <c r="I1336" s="218"/>
      <c r="J1336" s="18"/>
    </row>
    <row r="1337" s="20" customFormat="true" ht="27" hidden="false" customHeight="true" outlineLevel="0" collapsed="false">
      <c r="A1337" s="83" t="s">
        <v>54</v>
      </c>
      <c r="B1337" s="83"/>
      <c r="C1337" s="83"/>
      <c r="D1337" s="83"/>
      <c r="E1337" s="83"/>
      <c r="F1337" s="83"/>
      <c r="G1337" s="83"/>
      <c r="H1337" s="83"/>
      <c r="I1337" s="83"/>
      <c r="J1337" s="38"/>
    </row>
    <row r="1338" s="20" customFormat="true" ht="27" hidden="false" customHeight="true" outlineLevel="0" collapsed="false">
      <c r="A1338" s="29" t="s">
        <v>262</v>
      </c>
      <c r="B1338" s="29"/>
      <c r="C1338" s="29"/>
      <c r="D1338" s="30" t="n">
        <v>60</v>
      </c>
      <c r="E1338" s="31" t="n">
        <v>7.2</v>
      </c>
      <c r="F1338" s="31" t="n">
        <v>7.8</v>
      </c>
      <c r="G1338" s="31" t="n">
        <v>7.1</v>
      </c>
      <c r="H1338" s="32" t="n">
        <f aca="false">E1338*4+F1338*9+G1338*4</f>
        <v>127.4</v>
      </c>
      <c r="I1338" s="47" t="s">
        <v>220</v>
      </c>
      <c r="J1338" s="18"/>
    </row>
    <row r="1339" s="20" customFormat="true" ht="27" hidden="false" customHeight="true" outlineLevel="0" collapsed="false">
      <c r="A1339" s="97" t="s">
        <v>263</v>
      </c>
      <c r="B1339" s="123" t="n">
        <v>75</v>
      </c>
      <c r="C1339" s="123" t="n">
        <v>75</v>
      </c>
      <c r="D1339" s="175"/>
      <c r="E1339" s="31"/>
      <c r="F1339" s="31"/>
      <c r="G1339" s="31"/>
      <c r="H1339" s="32"/>
      <c r="I1339" s="205"/>
      <c r="J1339" s="18"/>
    </row>
    <row r="1340" s="20" customFormat="true" ht="27" hidden="false" customHeight="true" outlineLevel="0" collapsed="false">
      <c r="A1340" s="86" t="s">
        <v>127</v>
      </c>
      <c r="B1340" s="156" t="n">
        <v>2</v>
      </c>
      <c r="C1340" s="156" t="n">
        <v>2</v>
      </c>
      <c r="D1340" s="54"/>
      <c r="E1340" s="31"/>
      <c r="F1340" s="31"/>
      <c r="G1340" s="31"/>
      <c r="H1340" s="32"/>
      <c r="I1340" s="66"/>
      <c r="J1340" s="18"/>
    </row>
    <row r="1341" s="20" customFormat="true" ht="27" hidden="false" customHeight="true" outlineLevel="0" collapsed="false">
      <c r="A1341" s="233" t="s">
        <v>299</v>
      </c>
      <c r="B1341" s="233"/>
      <c r="C1341" s="233"/>
      <c r="D1341" s="30" t="n">
        <v>120</v>
      </c>
      <c r="E1341" s="115" t="n">
        <v>2.4</v>
      </c>
      <c r="F1341" s="115" t="n">
        <v>3.5</v>
      </c>
      <c r="G1341" s="115" t="n">
        <v>15.1</v>
      </c>
      <c r="H1341" s="81" t="n">
        <f aca="false">G1341*4+F1341*9+E1341*4</f>
        <v>101.5</v>
      </c>
      <c r="I1341" s="231" t="s">
        <v>300</v>
      </c>
      <c r="J1341" s="18"/>
      <c r="M1341" s="23"/>
    </row>
    <row r="1342" s="20" customFormat="true" ht="27" hidden="false" customHeight="true" outlineLevel="0" collapsed="false">
      <c r="A1342" s="35" t="s">
        <v>89</v>
      </c>
      <c r="B1342" s="90" t="n">
        <f aca="false">C1342*1.33</f>
        <v>135.66</v>
      </c>
      <c r="C1342" s="91" t="n">
        <v>102</v>
      </c>
      <c r="D1342" s="91"/>
      <c r="E1342" s="94"/>
      <c r="F1342" s="94"/>
      <c r="G1342" s="94"/>
      <c r="H1342" s="90"/>
      <c r="I1342" s="37"/>
      <c r="J1342" s="49"/>
    </row>
    <row r="1343" s="20" customFormat="true" ht="27" hidden="false" customHeight="true" outlineLevel="0" collapsed="false">
      <c r="A1343" s="86" t="s">
        <v>90</v>
      </c>
      <c r="B1343" s="90" t="n">
        <f aca="false">C1343*1.43</f>
        <v>145.86</v>
      </c>
      <c r="C1343" s="91" t="n">
        <v>102</v>
      </c>
      <c r="D1343" s="91"/>
      <c r="E1343" s="115"/>
      <c r="F1343" s="115"/>
      <c r="G1343" s="115"/>
      <c r="H1343" s="32"/>
      <c r="I1343" s="47"/>
      <c r="J1343" s="18"/>
    </row>
    <row r="1344" s="20" customFormat="true" ht="27" hidden="false" customHeight="true" outlineLevel="0" collapsed="false">
      <c r="A1344" s="86" t="s">
        <v>91</v>
      </c>
      <c r="B1344" s="90" t="n">
        <f aca="false">C1344*1.54</f>
        <v>157.08</v>
      </c>
      <c r="C1344" s="91" t="n">
        <v>102</v>
      </c>
      <c r="D1344" s="91"/>
      <c r="E1344" s="94"/>
      <c r="F1344" s="94"/>
      <c r="G1344" s="94"/>
      <c r="H1344" s="90"/>
      <c r="I1344" s="179"/>
      <c r="J1344" s="38"/>
    </row>
    <row r="1345" s="20" customFormat="true" ht="27" hidden="false" customHeight="true" outlineLevel="0" collapsed="false">
      <c r="A1345" s="86" t="s">
        <v>92</v>
      </c>
      <c r="B1345" s="90" t="n">
        <f aca="false">C1345*1.67</f>
        <v>170.34</v>
      </c>
      <c r="C1345" s="91" t="n">
        <v>102</v>
      </c>
      <c r="D1345" s="91"/>
      <c r="E1345" s="94"/>
      <c r="F1345" s="94"/>
      <c r="G1345" s="94"/>
      <c r="H1345" s="90"/>
      <c r="I1345" s="179"/>
      <c r="J1345" s="18"/>
    </row>
    <row r="1346" s="20" customFormat="true" ht="27" hidden="false" customHeight="true" outlineLevel="0" collapsed="false">
      <c r="A1346" s="86" t="s">
        <v>23</v>
      </c>
      <c r="B1346" s="91" t="n">
        <v>19</v>
      </c>
      <c r="C1346" s="90" t="n">
        <v>19</v>
      </c>
      <c r="D1346" s="91"/>
      <c r="E1346" s="94"/>
      <c r="F1346" s="94"/>
      <c r="G1346" s="94"/>
      <c r="H1346" s="90"/>
      <c r="I1346" s="179"/>
      <c r="J1346" s="38"/>
    </row>
    <row r="1347" s="20" customFormat="true" ht="27" hidden="false" customHeight="true" outlineLevel="0" collapsed="false">
      <c r="A1347" s="35" t="s">
        <v>33</v>
      </c>
      <c r="B1347" s="103" t="n">
        <v>4.1</v>
      </c>
      <c r="C1347" s="103" t="n">
        <v>4.1</v>
      </c>
      <c r="D1347" s="91"/>
      <c r="E1347" s="94"/>
      <c r="F1347" s="94"/>
      <c r="G1347" s="94"/>
      <c r="H1347" s="90"/>
      <c r="I1347" s="37"/>
      <c r="J1347" s="18"/>
    </row>
    <row r="1348" s="20" customFormat="true" ht="27" hidden="false" customHeight="true" outlineLevel="0" collapsed="false">
      <c r="A1348" s="132" t="s">
        <v>227</v>
      </c>
      <c r="B1348" s="132"/>
      <c r="C1348" s="132"/>
      <c r="D1348" s="79" t="n">
        <v>150</v>
      </c>
      <c r="E1348" s="80" t="n">
        <v>0.2</v>
      </c>
      <c r="F1348" s="80" t="n">
        <v>0.1</v>
      </c>
      <c r="G1348" s="80" t="n">
        <v>12.2</v>
      </c>
      <c r="H1348" s="32" t="n">
        <f aca="false">E1348*4+F1348*9+G1348*4</f>
        <v>50.5</v>
      </c>
      <c r="I1348" s="33" t="s">
        <v>228</v>
      </c>
      <c r="J1348" s="38"/>
    </row>
    <row r="1349" s="20" customFormat="true" ht="27" hidden="false" customHeight="true" outlineLevel="0" collapsed="false">
      <c r="A1349" s="86" t="s">
        <v>229</v>
      </c>
      <c r="B1349" s="43" t="n">
        <f aca="false">C1349*1.11</f>
        <v>22.2</v>
      </c>
      <c r="C1349" s="36" t="n">
        <v>20</v>
      </c>
      <c r="D1349" s="30"/>
      <c r="E1349" s="31"/>
      <c r="F1349" s="31"/>
      <c r="G1349" s="31"/>
      <c r="H1349" s="32"/>
      <c r="I1349" s="47"/>
      <c r="J1349" s="18"/>
    </row>
    <row r="1350" s="20" customFormat="true" ht="27" hidden="false" customHeight="true" outlineLevel="0" collapsed="false">
      <c r="A1350" s="86" t="s">
        <v>31</v>
      </c>
      <c r="B1350" s="36" t="n">
        <v>8</v>
      </c>
      <c r="C1350" s="36" t="n">
        <v>8</v>
      </c>
      <c r="D1350" s="30"/>
      <c r="E1350" s="31"/>
      <c r="F1350" s="31"/>
      <c r="G1350" s="31"/>
      <c r="H1350" s="166"/>
      <c r="I1350" s="45"/>
      <c r="J1350" s="18"/>
    </row>
    <row r="1351" s="20" customFormat="true" ht="27" hidden="false" customHeight="true" outlineLevel="0" collapsed="false">
      <c r="A1351" s="86" t="s">
        <v>230</v>
      </c>
      <c r="B1351" s="39" t="n">
        <v>5</v>
      </c>
      <c r="C1351" s="39" t="n">
        <v>5</v>
      </c>
      <c r="D1351" s="30"/>
      <c r="E1351" s="31"/>
      <c r="F1351" s="31"/>
      <c r="G1351" s="31"/>
      <c r="H1351" s="31"/>
      <c r="I1351" s="37"/>
      <c r="J1351" s="38"/>
      <c r="K1351" s="20" t="s">
        <v>471</v>
      </c>
    </row>
    <row r="1352" s="20" customFormat="true" ht="27" hidden="false" customHeight="true" outlineLevel="0" collapsed="false">
      <c r="A1352" s="53" t="s">
        <v>116</v>
      </c>
      <c r="B1352" s="53"/>
      <c r="C1352" s="53"/>
      <c r="D1352" s="30" t="n">
        <v>10</v>
      </c>
      <c r="E1352" s="31" t="n">
        <v>0.2</v>
      </c>
      <c r="F1352" s="31" t="n">
        <v>0.1</v>
      </c>
      <c r="G1352" s="31" t="n">
        <v>4.4</v>
      </c>
      <c r="H1352" s="32" t="n">
        <v>19.3</v>
      </c>
      <c r="I1352" s="47"/>
      <c r="J1352" s="38"/>
      <c r="K1352" s="19" t="s">
        <v>11</v>
      </c>
      <c r="L1352" s="20" t="n">
        <f aca="false">D1429</f>
        <v>20</v>
      </c>
    </row>
    <row r="1353" s="20" customFormat="true" ht="27" hidden="false" customHeight="true" outlineLevel="0" collapsed="false">
      <c r="A1353" s="53" t="s">
        <v>11</v>
      </c>
      <c r="B1353" s="53"/>
      <c r="C1353" s="53"/>
      <c r="D1353" s="30" t="n">
        <v>30</v>
      </c>
      <c r="E1353" s="31" t="n">
        <v>0.7</v>
      </c>
      <c r="F1353" s="31" t="n">
        <v>0.4</v>
      </c>
      <c r="G1353" s="31" t="n">
        <v>11.3</v>
      </c>
      <c r="H1353" s="32" t="n">
        <f aca="false">E1353*4+F1353*9+G1353*4</f>
        <v>51.6</v>
      </c>
      <c r="I1353" s="47"/>
      <c r="J1353" s="38"/>
      <c r="K1353" s="19" t="s">
        <v>17</v>
      </c>
      <c r="L1353" s="23" t="n">
        <f aca="false">C1375+D1428+D1381+C1437</f>
        <v>49</v>
      </c>
    </row>
    <row r="1354" s="2" customFormat="true" ht="27" hidden="false" customHeight="true" outlineLevel="0" collapsed="false">
      <c r="A1354" s="24" t="s">
        <v>117</v>
      </c>
      <c r="B1354" s="24"/>
      <c r="C1354" s="24"/>
      <c r="D1354" s="25" t="n">
        <f aca="false">D1355+D1356</f>
        <v>200</v>
      </c>
      <c r="E1354" s="26" t="n">
        <f aca="false">E1355+E1356</f>
        <v>10.8</v>
      </c>
      <c r="F1354" s="26" t="n">
        <f aca="false">F1355+F1356</f>
        <v>5.6</v>
      </c>
      <c r="G1354" s="26" t="n">
        <f aca="false">G1355+G1356</f>
        <v>30.2</v>
      </c>
      <c r="H1354" s="26" t="n">
        <f aca="false">H1355+H1356</f>
        <v>214.4</v>
      </c>
      <c r="I1354" s="47"/>
      <c r="J1354" s="18"/>
      <c r="K1354" s="19" t="s">
        <v>19</v>
      </c>
      <c r="L1354" s="23" t="n">
        <f aca="false">C1420+C1407</f>
        <v>4</v>
      </c>
      <c r="N1354" s="20"/>
      <c r="O1354" s="20"/>
      <c r="P1354" s="20"/>
      <c r="Q1354" s="20"/>
      <c r="R1354" s="20"/>
      <c r="S1354" s="20"/>
      <c r="T1354" s="20"/>
      <c r="U1354" s="20"/>
      <c r="V1354" s="20"/>
      <c r="W1354" s="20"/>
    </row>
    <row r="1355" s="20" customFormat="true" ht="27" hidden="false" customHeight="true" outlineLevel="0" collapsed="false">
      <c r="A1355" s="222" t="s">
        <v>182</v>
      </c>
      <c r="B1355" s="222"/>
      <c r="C1355" s="222"/>
      <c r="D1355" s="79" t="n">
        <v>50</v>
      </c>
      <c r="E1355" s="80" t="n">
        <v>8.1</v>
      </c>
      <c r="F1355" s="80" t="n">
        <v>2.1</v>
      </c>
      <c r="G1355" s="80" t="n">
        <v>24.5</v>
      </c>
      <c r="H1355" s="32" t="n">
        <f aca="false">E1355*4+F1355*9+G1355*4</f>
        <v>149.3</v>
      </c>
      <c r="I1355" s="47"/>
      <c r="J1355" s="38"/>
      <c r="K1355" s="84" t="s">
        <v>181</v>
      </c>
      <c r="L1355" s="23" t="n">
        <f aca="false">C1422+C1433</f>
        <v>56</v>
      </c>
    </row>
    <row r="1356" s="20" customFormat="true" ht="27" hidden="false" customHeight="true" outlineLevel="0" collapsed="false">
      <c r="A1356" s="132" t="s">
        <v>130</v>
      </c>
      <c r="B1356" s="70" t="n">
        <v>155</v>
      </c>
      <c r="C1356" s="70" t="n">
        <v>150</v>
      </c>
      <c r="D1356" s="133" t="n">
        <v>150</v>
      </c>
      <c r="E1356" s="134" t="n">
        <v>2.7</v>
      </c>
      <c r="F1356" s="134" t="n">
        <v>3.5</v>
      </c>
      <c r="G1356" s="134" t="n">
        <v>5.7</v>
      </c>
      <c r="H1356" s="67" t="n">
        <f aca="false">E1356*4+F1356*9+G1356*4</f>
        <v>65.1</v>
      </c>
      <c r="I1356" s="135" t="s">
        <v>131</v>
      </c>
      <c r="J1356" s="38"/>
      <c r="K1356" s="20" t="s">
        <v>128</v>
      </c>
      <c r="L1356" s="23" t="n">
        <f aca="false">C1370</f>
        <v>12</v>
      </c>
    </row>
    <row r="1357" s="20" customFormat="true" ht="27" hidden="false" customHeight="true" outlineLevel="0" collapsed="false">
      <c r="A1357" s="83" t="s">
        <v>54</v>
      </c>
      <c r="B1357" s="83"/>
      <c r="C1357" s="83"/>
      <c r="D1357" s="83"/>
      <c r="E1357" s="83"/>
      <c r="F1357" s="83"/>
      <c r="G1357" s="83"/>
      <c r="H1357" s="83"/>
      <c r="I1357" s="83"/>
      <c r="J1357" s="18"/>
      <c r="K1357" s="19" t="s">
        <v>26</v>
      </c>
      <c r="L1357" s="23"/>
    </row>
    <row r="1358" s="20" customFormat="true" ht="27" hidden="false" customHeight="true" outlineLevel="0" collapsed="false">
      <c r="A1358" s="29" t="s">
        <v>132</v>
      </c>
      <c r="B1358" s="69" t="n">
        <v>158</v>
      </c>
      <c r="C1358" s="69" t="n">
        <v>150</v>
      </c>
      <c r="D1358" s="133" t="n">
        <v>150</v>
      </c>
      <c r="E1358" s="134" t="n">
        <v>4.1</v>
      </c>
      <c r="F1358" s="134" t="n">
        <v>3.8</v>
      </c>
      <c r="G1358" s="134" t="n">
        <v>6.1</v>
      </c>
      <c r="H1358" s="55" t="n">
        <f aca="false">E1358*4+F1358*9+G1358*4</f>
        <v>75</v>
      </c>
      <c r="I1358" s="33" t="s">
        <v>133</v>
      </c>
      <c r="J1358" s="18"/>
      <c r="K1358" s="19" t="s">
        <v>28</v>
      </c>
      <c r="L1358" s="321" t="n">
        <f aca="false">C1386+C1403+C1405+C1411+C1418+C1419</f>
        <v>111.1</v>
      </c>
    </row>
    <row r="1359" s="20" customFormat="true" ht="27" hidden="false" customHeight="true" outlineLevel="0" collapsed="false">
      <c r="A1359" s="24" t="s">
        <v>134</v>
      </c>
      <c r="B1359" s="24"/>
      <c r="C1359" s="24"/>
      <c r="D1359" s="24"/>
      <c r="E1359" s="77" t="n">
        <f aca="false">E1287+E1305+E1354+E1301</f>
        <v>34.8</v>
      </c>
      <c r="F1359" s="77" t="n">
        <f aca="false">F1287+F1305+F1354+F1301</f>
        <v>33.7</v>
      </c>
      <c r="G1359" s="77" t="n">
        <f aca="false">G1287+G1305+G1354+G1301</f>
        <v>155.7</v>
      </c>
      <c r="H1359" s="77" t="n">
        <f aca="false">H1287+H1305+H1354+H1301</f>
        <v>1065.3</v>
      </c>
      <c r="I1359" s="136"/>
      <c r="J1359" s="18"/>
      <c r="K1359" s="19" t="s">
        <v>30</v>
      </c>
      <c r="L1359" s="20" t="n">
        <f aca="false">C1380</f>
        <v>5</v>
      </c>
    </row>
    <row r="1360" s="20" customFormat="true" ht="27" hidden="false" customHeight="true" outlineLevel="0" collapsed="false">
      <c r="A1360" s="235" t="s">
        <v>309</v>
      </c>
      <c r="B1360" s="235"/>
      <c r="C1360" s="235"/>
      <c r="D1360" s="235"/>
      <c r="E1360" s="77" t="n">
        <f aca="false">(E1359+E1283+E1193+E1115+E1009)/5</f>
        <v>32.42</v>
      </c>
      <c r="F1360" s="77" t="n">
        <f aca="false">(F1359+F1283+F1193+F1115+F1009)/5</f>
        <v>35.457</v>
      </c>
      <c r="G1360" s="77" t="n">
        <f aca="false">(G1359+G1283+G1193+G1115+G1009)/5</f>
        <v>152.481666666667</v>
      </c>
      <c r="H1360" s="26" t="n">
        <f aca="false">(H1359+H1283+H1193+H1115+H1009)/5</f>
        <v>1058.71966666667</v>
      </c>
      <c r="I1360" s="197"/>
      <c r="J1360" s="18"/>
      <c r="K1360" s="19" t="s">
        <v>32</v>
      </c>
      <c r="L1360" s="23" t="n">
        <f aca="false">C1426</f>
        <v>12</v>
      </c>
    </row>
    <row r="1361" s="20" customFormat="true" ht="27" hidden="false" customHeight="true" outlineLevel="0" collapsed="false">
      <c r="A1361" s="281" t="s">
        <v>310</v>
      </c>
      <c r="B1361" s="281"/>
      <c r="C1361" s="281"/>
      <c r="D1361" s="281"/>
      <c r="E1361" s="237" t="n">
        <f aca="false">E1362*75/100</f>
        <v>31.5</v>
      </c>
      <c r="F1361" s="237" t="n">
        <f aca="false">F1362*75/100</f>
        <v>35.25</v>
      </c>
      <c r="G1361" s="237" t="n">
        <f aca="false">G1362*75/100</f>
        <v>152.25</v>
      </c>
      <c r="H1361" s="322" t="n">
        <f aca="false">H1362*75/100</f>
        <v>1050</v>
      </c>
      <c r="I1361" s="282" t="s">
        <v>311</v>
      </c>
      <c r="J1361" s="38"/>
      <c r="K1361" s="19" t="s">
        <v>34</v>
      </c>
      <c r="L1361" s="20" t="n">
        <f aca="false">C1383</f>
        <v>100</v>
      </c>
    </row>
    <row r="1362" s="20" customFormat="true" ht="27" hidden="false" customHeight="true" outlineLevel="0" collapsed="false">
      <c r="A1362" s="281" t="s">
        <v>312</v>
      </c>
      <c r="B1362" s="281"/>
      <c r="C1362" s="281"/>
      <c r="D1362" s="281"/>
      <c r="E1362" s="283" t="n">
        <v>42</v>
      </c>
      <c r="F1362" s="283" t="n">
        <v>47</v>
      </c>
      <c r="G1362" s="283" t="n">
        <v>203</v>
      </c>
      <c r="H1362" s="283" t="n">
        <v>1400</v>
      </c>
      <c r="I1362" s="282"/>
      <c r="J1362" s="38"/>
      <c r="K1362" s="19" t="s">
        <v>38</v>
      </c>
      <c r="L1362" s="23" t="n">
        <f aca="false">C1372+C1379+C1427+C1435</f>
        <v>23.2</v>
      </c>
    </row>
    <row r="1363" s="20" customFormat="true" ht="27" hidden="false" customHeight="true" outlineLevel="0" collapsed="false">
      <c r="A1363" s="137" t="s">
        <v>471</v>
      </c>
      <c r="B1363" s="137"/>
      <c r="C1363" s="137"/>
      <c r="D1363" s="137"/>
      <c r="E1363" s="137"/>
      <c r="F1363" s="137"/>
      <c r="G1363" s="137"/>
      <c r="H1363" s="137"/>
      <c r="I1363" s="137"/>
      <c r="J1363" s="18"/>
      <c r="K1363" s="19" t="s">
        <v>40</v>
      </c>
    </row>
    <row r="1364" s="20" customFormat="true" ht="27" hidden="false" customHeight="true" outlineLevel="0" collapsed="false">
      <c r="A1364" s="14" t="s">
        <v>6</v>
      </c>
      <c r="B1364" s="16" t="s">
        <v>7</v>
      </c>
      <c r="C1364" s="16" t="s">
        <v>8</v>
      </c>
      <c r="D1364" s="16" t="s">
        <v>9</v>
      </c>
      <c r="E1364" s="16"/>
      <c r="F1364" s="16"/>
      <c r="G1364" s="16"/>
      <c r="H1364" s="16"/>
      <c r="I1364" s="17" t="s">
        <v>10</v>
      </c>
      <c r="J1364" s="38"/>
      <c r="K1364" s="62" t="s">
        <v>41</v>
      </c>
    </row>
    <row r="1365" s="20" customFormat="true" ht="27" hidden="false" customHeight="true" outlineLevel="0" collapsed="false">
      <c r="A1365" s="14"/>
      <c r="B1365" s="16"/>
      <c r="C1365" s="16"/>
      <c r="D1365" s="16" t="s">
        <v>12</v>
      </c>
      <c r="E1365" s="141" t="s">
        <v>13</v>
      </c>
      <c r="F1365" s="141" t="s">
        <v>14</v>
      </c>
      <c r="G1365" s="141" t="s">
        <v>15</v>
      </c>
      <c r="H1365" s="142" t="s">
        <v>16</v>
      </c>
      <c r="I1365" s="17"/>
      <c r="J1365" s="49"/>
      <c r="K1365" s="19" t="s">
        <v>44</v>
      </c>
    </row>
    <row r="1366" s="20" customFormat="true" ht="27" hidden="false" customHeight="true" outlineLevel="0" collapsed="false">
      <c r="A1366" s="24" t="s">
        <v>18</v>
      </c>
      <c r="B1366" s="24"/>
      <c r="C1366" s="24"/>
      <c r="D1366" s="77" t="n">
        <f aca="false">D1367+20+D1377</f>
        <v>350</v>
      </c>
      <c r="E1366" s="26" t="n">
        <f aca="false">E1367+E1374+E1377+E1381</f>
        <v>6.6</v>
      </c>
      <c r="F1366" s="26" t="n">
        <f aca="false">F1367+F1374+F1377+F1381</f>
        <v>8.4</v>
      </c>
      <c r="G1366" s="26" t="n">
        <f aca="false">G1367+G1374+G1377+G1381</f>
        <v>43.7</v>
      </c>
      <c r="H1366" s="77" t="n">
        <f aca="false">H1367+H1374+H1377+H1381</f>
        <v>276.8</v>
      </c>
      <c r="I1366" s="47"/>
      <c r="J1366" s="18"/>
      <c r="K1366" s="19" t="s">
        <v>46</v>
      </c>
      <c r="L1366" s="20" t="n">
        <f aca="false">C1378</f>
        <v>0.6</v>
      </c>
    </row>
    <row r="1367" s="20" customFormat="true" ht="27" hidden="false" customHeight="true" outlineLevel="0" collapsed="false">
      <c r="A1367" s="29" t="s">
        <v>20</v>
      </c>
      <c r="B1367" s="29"/>
      <c r="C1367" s="29"/>
      <c r="D1367" s="30" t="n">
        <v>150</v>
      </c>
      <c r="E1367" s="31" t="n">
        <v>4.5</v>
      </c>
      <c r="F1367" s="31" t="n">
        <v>4.7</v>
      </c>
      <c r="G1367" s="31" t="n">
        <v>17</v>
      </c>
      <c r="H1367" s="32" t="n">
        <f aca="false">E1367*4+F1367*9+G1367*4</f>
        <v>128.3</v>
      </c>
      <c r="I1367" s="33" t="s">
        <v>21</v>
      </c>
      <c r="J1367" s="38"/>
      <c r="K1367" s="19" t="s">
        <v>48</v>
      </c>
      <c r="L1367" s="23" t="n">
        <f aca="false">+C1400+C1413</f>
        <v>81</v>
      </c>
    </row>
    <row r="1368" s="20" customFormat="true" ht="27" hidden="false" customHeight="true" outlineLevel="0" collapsed="false">
      <c r="A1368" s="35" t="s">
        <v>23</v>
      </c>
      <c r="B1368" s="36" t="n">
        <v>105</v>
      </c>
      <c r="C1368" s="36" t="n">
        <v>105</v>
      </c>
      <c r="D1368" s="30"/>
      <c r="E1368" s="31"/>
      <c r="F1368" s="31"/>
      <c r="G1368" s="31"/>
      <c r="H1368" s="32"/>
      <c r="I1368" s="37"/>
      <c r="J1368" s="38"/>
      <c r="K1368" s="19" t="s">
        <v>188</v>
      </c>
      <c r="L1368" s="23"/>
    </row>
    <row r="1369" s="20" customFormat="true" ht="27" hidden="false" customHeight="true" outlineLevel="0" collapsed="false">
      <c r="A1369" s="35" t="s">
        <v>25</v>
      </c>
      <c r="B1369" s="36" t="n">
        <v>45</v>
      </c>
      <c r="C1369" s="36" t="n">
        <v>45</v>
      </c>
      <c r="D1369" s="30"/>
      <c r="E1369" s="31"/>
      <c r="F1369" s="31"/>
      <c r="G1369" s="31"/>
      <c r="H1369" s="32"/>
      <c r="I1369" s="37"/>
      <c r="J1369" s="38"/>
      <c r="K1369" s="20" t="s">
        <v>189</v>
      </c>
    </row>
    <row r="1370" s="20" customFormat="true" ht="27" hidden="false" customHeight="true" outlineLevel="0" collapsed="false">
      <c r="A1370" s="35" t="s">
        <v>27</v>
      </c>
      <c r="B1370" s="39" t="n">
        <v>12</v>
      </c>
      <c r="C1370" s="39" t="n">
        <v>12</v>
      </c>
      <c r="D1370" s="30"/>
      <c r="E1370" s="31"/>
      <c r="F1370" s="31"/>
      <c r="G1370" s="31"/>
      <c r="H1370" s="32"/>
      <c r="I1370" s="40"/>
      <c r="J1370" s="18"/>
      <c r="K1370" s="19" t="s">
        <v>55</v>
      </c>
    </row>
    <row r="1371" s="20" customFormat="true" ht="27" hidden="false" customHeight="true" outlineLevel="0" collapsed="false">
      <c r="A1371" s="42" t="s">
        <v>29</v>
      </c>
      <c r="B1371" s="43" t="n">
        <v>0.4</v>
      </c>
      <c r="C1371" s="43" t="n">
        <v>0.4</v>
      </c>
      <c r="D1371" s="30"/>
      <c r="E1371" s="43"/>
      <c r="F1371" s="43"/>
      <c r="G1371" s="43"/>
      <c r="H1371" s="39"/>
      <c r="I1371" s="40"/>
      <c r="J1371" s="38"/>
      <c r="K1371" s="84" t="s">
        <v>58</v>
      </c>
      <c r="L1371" s="23" t="n">
        <f aca="false">C1368+C1441+C1408+C1409+C1440+C1434</f>
        <v>350</v>
      </c>
    </row>
    <row r="1372" s="20" customFormat="true" ht="27" hidden="false" customHeight="true" outlineLevel="0" collapsed="false">
      <c r="A1372" s="35" t="s">
        <v>31</v>
      </c>
      <c r="B1372" s="43" t="n">
        <v>1.2</v>
      </c>
      <c r="C1372" s="43" t="n">
        <v>1.2</v>
      </c>
      <c r="D1372" s="30"/>
      <c r="E1372" s="43"/>
      <c r="F1372" s="43"/>
      <c r="G1372" s="43"/>
      <c r="H1372" s="39"/>
      <c r="I1372" s="45"/>
      <c r="J1372" s="38"/>
      <c r="K1372" s="19" t="s">
        <v>60</v>
      </c>
      <c r="L1372" s="23" t="n">
        <f aca="false">C1432</f>
        <v>106</v>
      </c>
    </row>
    <row r="1373" s="20" customFormat="true" ht="27" hidden="false" customHeight="true" outlineLevel="0" collapsed="false">
      <c r="A1373" s="35" t="s">
        <v>33</v>
      </c>
      <c r="B1373" s="46" t="n">
        <v>1.5</v>
      </c>
      <c r="C1373" s="46" t="n">
        <v>1.5</v>
      </c>
      <c r="D1373" s="30"/>
      <c r="E1373" s="43"/>
      <c r="F1373" s="43"/>
      <c r="G1373" s="43"/>
      <c r="H1373" s="39"/>
      <c r="I1373" s="47"/>
      <c r="J1373" s="18"/>
      <c r="K1373" s="19" t="s">
        <v>63</v>
      </c>
      <c r="L1373" s="23" t="n">
        <f aca="false">C1436</f>
        <v>4</v>
      </c>
    </row>
    <row r="1374" s="20" customFormat="true" ht="27" hidden="false" customHeight="true" outlineLevel="0" collapsed="false">
      <c r="A1374" s="53" t="s">
        <v>35</v>
      </c>
      <c r="B1374" s="53"/>
      <c r="C1374" s="53"/>
      <c r="D1374" s="54" t="s">
        <v>36</v>
      </c>
      <c r="E1374" s="31" t="n">
        <v>1.6</v>
      </c>
      <c r="F1374" s="31" t="n">
        <v>3.5</v>
      </c>
      <c r="G1374" s="31" t="n">
        <v>7.4</v>
      </c>
      <c r="H1374" s="55" t="n">
        <f aca="false">E1374*4+F1374*9+G1374*4</f>
        <v>67.5</v>
      </c>
      <c r="I1374" s="47" t="s">
        <v>37</v>
      </c>
      <c r="J1374" s="18"/>
      <c r="K1374" s="19" t="s">
        <v>65</v>
      </c>
    </row>
    <row r="1375" s="20" customFormat="true" ht="27" hidden="false" customHeight="true" outlineLevel="0" collapsed="false">
      <c r="A1375" s="35" t="s">
        <v>39</v>
      </c>
      <c r="B1375" s="36" t="n">
        <v>15</v>
      </c>
      <c r="C1375" s="36" t="n">
        <v>15</v>
      </c>
      <c r="D1375" s="36"/>
      <c r="E1375" s="43"/>
      <c r="F1375" s="43"/>
      <c r="G1375" s="43"/>
      <c r="H1375" s="39"/>
      <c r="I1375" s="40"/>
      <c r="J1375" s="18"/>
      <c r="K1375" s="19" t="s">
        <v>67</v>
      </c>
      <c r="L1375" s="23" t="n">
        <f aca="false">C1373+C1410+C1424+C1376+C1438</f>
        <v>18.7</v>
      </c>
    </row>
    <row r="1376" s="20" customFormat="true" ht="27" hidden="false" customHeight="true" outlineLevel="0" collapsed="false">
      <c r="A1376" s="35" t="s">
        <v>33</v>
      </c>
      <c r="B1376" s="39" t="n">
        <v>5.1</v>
      </c>
      <c r="C1376" s="39" t="n">
        <v>5.1</v>
      </c>
      <c r="D1376" s="36"/>
      <c r="E1376" s="43"/>
      <c r="F1376" s="43"/>
      <c r="G1376" s="43"/>
      <c r="H1376" s="39"/>
      <c r="I1376" s="40"/>
      <c r="J1376" s="18"/>
      <c r="K1376" s="19" t="s">
        <v>69</v>
      </c>
      <c r="L1376" s="23" t="n">
        <f aca="false">C1417+C1389</f>
        <v>6</v>
      </c>
    </row>
    <row r="1377" s="20" customFormat="true" ht="27" hidden="false" customHeight="true" outlineLevel="0" collapsed="false">
      <c r="A1377" s="53" t="s">
        <v>246</v>
      </c>
      <c r="B1377" s="53"/>
      <c r="C1377" s="53"/>
      <c r="D1377" s="30" t="n">
        <v>180</v>
      </c>
      <c r="E1377" s="66" t="n">
        <v>0.1</v>
      </c>
      <c r="F1377" s="66" t="n">
        <v>0</v>
      </c>
      <c r="G1377" s="66" t="n">
        <v>10.5</v>
      </c>
      <c r="H1377" s="116" t="n">
        <f aca="false">E1377*4+F1377*9+G1377*4</f>
        <v>42.4</v>
      </c>
      <c r="I1377" s="47" t="s">
        <v>247</v>
      </c>
      <c r="J1377" s="128"/>
      <c r="K1377" s="19" t="s">
        <v>71</v>
      </c>
      <c r="L1377" s="23"/>
    </row>
    <row r="1378" s="20" customFormat="true" ht="27" hidden="false" customHeight="true" outlineLevel="0" collapsed="false">
      <c r="A1378" s="35" t="s">
        <v>147</v>
      </c>
      <c r="B1378" s="36" t="n">
        <v>0.6</v>
      </c>
      <c r="C1378" s="36" t="n">
        <v>0.6</v>
      </c>
      <c r="D1378" s="36"/>
      <c r="E1378" s="43"/>
      <c r="F1378" s="43"/>
      <c r="G1378" s="43"/>
      <c r="H1378" s="39"/>
      <c r="I1378" s="40"/>
      <c r="J1378" s="38"/>
      <c r="K1378" s="88" t="s">
        <v>73</v>
      </c>
    </row>
    <row r="1379" s="20" customFormat="true" ht="27" hidden="false" customHeight="true" outlineLevel="0" collapsed="false">
      <c r="A1379" s="35" t="s">
        <v>31</v>
      </c>
      <c r="B1379" s="36" t="n">
        <v>10</v>
      </c>
      <c r="C1379" s="36" t="n">
        <v>10</v>
      </c>
      <c r="D1379" s="36"/>
      <c r="E1379" s="43"/>
      <c r="F1379" s="43"/>
      <c r="G1379" s="43"/>
      <c r="H1379" s="39"/>
      <c r="I1379" s="47"/>
      <c r="J1379" s="38"/>
      <c r="K1379" s="62" t="s">
        <v>76</v>
      </c>
    </row>
    <row r="1380" s="20" customFormat="true" ht="27" hidden="false" customHeight="true" outlineLevel="0" collapsed="false">
      <c r="A1380" s="35" t="s">
        <v>248</v>
      </c>
      <c r="B1380" s="36" t="n">
        <v>6</v>
      </c>
      <c r="C1380" s="36" t="n">
        <v>5</v>
      </c>
      <c r="D1380" s="36"/>
      <c r="E1380" s="43"/>
      <c r="F1380" s="43"/>
      <c r="G1380" s="43"/>
      <c r="H1380" s="39"/>
      <c r="I1380" s="85"/>
      <c r="J1380" s="38"/>
      <c r="K1380" s="62" t="s">
        <v>79</v>
      </c>
    </row>
    <row r="1381" s="20" customFormat="true" ht="27" hidden="false" customHeight="true" outlineLevel="0" collapsed="false">
      <c r="A1381" s="53" t="s">
        <v>116</v>
      </c>
      <c r="B1381" s="53"/>
      <c r="C1381" s="53"/>
      <c r="D1381" s="30" t="n">
        <v>20</v>
      </c>
      <c r="E1381" s="31" t="n">
        <v>0.4</v>
      </c>
      <c r="F1381" s="31" t="n">
        <v>0.2</v>
      </c>
      <c r="G1381" s="31" t="n">
        <v>8.8</v>
      </c>
      <c r="H1381" s="32" t="n">
        <f aca="false">E1381*4+F1381*9+G1381*4</f>
        <v>38.6</v>
      </c>
      <c r="I1381" s="47"/>
      <c r="J1381" s="38"/>
    </row>
    <row r="1382" s="20" customFormat="true" ht="27" hidden="false" customHeight="true" outlineLevel="0" collapsed="false">
      <c r="A1382" s="76" t="s">
        <v>49</v>
      </c>
      <c r="B1382" s="76"/>
      <c r="C1382" s="76"/>
      <c r="D1382" s="76"/>
      <c r="E1382" s="26" t="n">
        <f aca="false">E1383</f>
        <v>0.15</v>
      </c>
      <c r="F1382" s="26" t="n">
        <f aca="false">F1383</f>
        <v>0</v>
      </c>
      <c r="G1382" s="26" t="n">
        <f aca="false">G1383</f>
        <v>17.3</v>
      </c>
      <c r="H1382" s="77" t="n">
        <f aca="false">H1383</f>
        <v>69.8</v>
      </c>
      <c r="I1382" s="47"/>
      <c r="J1382" s="18"/>
    </row>
    <row r="1383" s="20" customFormat="true" ht="27" hidden="false" customHeight="true" outlineLevel="0" collapsed="false">
      <c r="A1383" s="151" t="s">
        <v>148</v>
      </c>
      <c r="B1383" s="30" t="n">
        <v>100</v>
      </c>
      <c r="C1383" s="30" t="n">
        <v>100</v>
      </c>
      <c r="D1383" s="30" t="n">
        <v>100</v>
      </c>
      <c r="E1383" s="31" t="n">
        <v>0.15</v>
      </c>
      <c r="F1383" s="31" t="n">
        <v>0</v>
      </c>
      <c r="G1383" s="31" t="n">
        <v>17.3</v>
      </c>
      <c r="H1383" s="32" t="n">
        <f aca="false">E1383*4+F1383*9+G1383*4</f>
        <v>69.8</v>
      </c>
      <c r="I1383" s="33" t="s">
        <v>149</v>
      </c>
      <c r="J1383" s="38"/>
    </row>
    <row r="1384" s="20" customFormat="true" ht="27" hidden="false" customHeight="true" outlineLevel="0" collapsed="false">
      <c r="A1384" s="24" t="s">
        <v>59</v>
      </c>
      <c r="B1384" s="24"/>
      <c r="C1384" s="24"/>
      <c r="D1384" s="25" t="n">
        <f aca="false">D1385+170+D1412+D1421+D1425</f>
        <v>530</v>
      </c>
      <c r="E1384" s="26" t="n">
        <f aca="false">E1385+E1399+E1412+E1421+E1425+E1428+E1429</f>
        <v>17.7666666666667</v>
      </c>
      <c r="F1384" s="26" t="n">
        <f aca="false">F1385+F1399+F1412+F1421+F1425+F1428+F1429</f>
        <v>19.6666666666667</v>
      </c>
      <c r="G1384" s="26" t="n">
        <f aca="false">G1385+G1399+G1412+G1421+G1425+G1428+G1429</f>
        <v>65.2333333333333</v>
      </c>
      <c r="H1384" s="26" t="n">
        <f aca="false">H1385+H1399+H1412+H1421+H1425+H1428+H1429</f>
        <v>509</v>
      </c>
      <c r="I1384" s="231"/>
      <c r="J1384" s="18"/>
    </row>
    <row r="1385" s="20" customFormat="true" ht="27" hidden="false" customHeight="true" outlineLevel="0" collapsed="false">
      <c r="A1385" s="29" t="s">
        <v>61</v>
      </c>
      <c r="B1385" s="29"/>
      <c r="C1385" s="29"/>
      <c r="D1385" s="30" t="n">
        <v>40</v>
      </c>
      <c r="E1385" s="31" t="n">
        <v>0.6</v>
      </c>
      <c r="F1385" s="31" t="n">
        <v>3</v>
      </c>
      <c r="G1385" s="31" t="n">
        <v>2.5</v>
      </c>
      <c r="H1385" s="32" t="n">
        <f aca="false">E1385*4+F1385*9+G1385*4</f>
        <v>39.4</v>
      </c>
      <c r="I1385" s="33" t="s">
        <v>62</v>
      </c>
      <c r="J1385" s="18"/>
    </row>
    <row r="1386" s="20" customFormat="true" ht="27" hidden="false" customHeight="true" outlineLevel="0" collapsed="false">
      <c r="A1386" s="35" t="s">
        <v>64</v>
      </c>
      <c r="B1386" s="39" t="n">
        <f aca="false">C1386*1.25</f>
        <v>51.25</v>
      </c>
      <c r="C1386" s="39" t="n">
        <v>41</v>
      </c>
      <c r="D1386" s="36"/>
      <c r="E1386" s="43"/>
      <c r="F1386" s="43"/>
      <c r="G1386" s="43"/>
      <c r="H1386" s="39"/>
      <c r="I1386" s="85"/>
      <c r="J1386" s="18"/>
    </row>
    <row r="1387" s="20" customFormat="true" ht="27" hidden="false" customHeight="true" outlineLevel="0" collapsed="false">
      <c r="A1387" s="35" t="s">
        <v>66</v>
      </c>
      <c r="B1387" s="39" t="n">
        <f aca="false">C1387*1.33</f>
        <v>54.53</v>
      </c>
      <c r="C1387" s="39" t="n">
        <v>41</v>
      </c>
      <c r="D1387" s="36"/>
      <c r="E1387" s="43"/>
      <c r="F1387" s="43"/>
      <c r="G1387" s="43"/>
      <c r="H1387" s="39"/>
      <c r="I1387" s="47"/>
      <c r="J1387" s="38"/>
    </row>
    <row r="1388" s="20" customFormat="true" ht="27" hidden="false" customHeight="true" outlineLevel="0" collapsed="false">
      <c r="A1388" s="35" t="s">
        <v>68</v>
      </c>
      <c r="B1388" s="39"/>
      <c r="C1388" s="39" t="n">
        <v>38</v>
      </c>
      <c r="D1388" s="36"/>
      <c r="E1388" s="43"/>
      <c r="F1388" s="43"/>
      <c r="G1388" s="43"/>
      <c r="H1388" s="32"/>
      <c r="I1388" s="47"/>
      <c r="J1388" s="38"/>
    </row>
    <row r="1389" s="20" customFormat="true" ht="27" hidden="false" customHeight="true" outlineLevel="0" collapsed="false">
      <c r="A1389" s="86" t="s">
        <v>70</v>
      </c>
      <c r="B1389" s="39" t="n">
        <v>3</v>
      </c>
      <c r="C1389" s="39" t="n">
        <v>3</v>
      </c>
      <c r="D1389" s="36"/>
      <c r="E1389" s="43"/>
      <c r="F1389" s="43"/>
      <c r="G1389" s="43"/>
      <c r="H1389" s="32"/>
      <c r="I1389" s="47"/>
      <c r="J1389" s="38"/>
    </row>
    <row r="1390" s="20" customFormat="true" ht="27" hidden="false" customHeight="true" outlineLevel="0" collapsed="false">
      <c r="A1390" s="87" t="s">
        <v>72</v>
      </c>
      <c r="B1390" s="87"/>
      <c r="C1390" s="87"/>
      <c r="D1390" s="87"/>
      <c r="E1390" s="87"/>
      <c r="F1390" s="87"/>
      <c r="G1390" s="87"/>
      <c r="H1390" s="87"/>
      <c r="I1390" s="87"/>
      <c r="J1390" s="38"/>
    </row>
    <row r="1391" s="20" customFormat="true" ht="27" hidden="false" customHeight="true" outlineLevel="0" collapsed="false">
      <c r="A1391" s="29" t="s">
        <v>361</v>
      </c>
      <c r="B1391" s="72" t="n">
        <f aca="false">C1391*1.82</f>
        <v>72.8</v>
      </c>
      <c r="C1391" s="70" t="n">
        <v>40</v>
      </c>
      <c r="D1391" s="65" t="n">
        <v>40</v>
      </c>
      <c r="E1391" s="31" t="n">
        <v>0.333333333333333</v>
      </c>
      <c r="F1391" s="31" t="n">
        <v>0.0666666666666667</v>
      </c>
      <c r="G1391" s="31" t="n">
        <v>0.6</v>
      </c>
      <c r="H1391" s="32" t="n">
        <f aca="false">E1391*4+F1391*9+G1391*4</f>
        <v>4.33333333333333</v>
      </c>
      <c r="I1391" s="33" t="s">
        <v>281</v>
      </c>
      <c r="J1391" s="38"/>
    </row>
    <row r="1392" s="20" customFormat="true" ht="27" hidden="false" customHeight="true" outlineLevel="0" collapsed="false">
      <c r="A1392" s="87" t="s">
        <v>72</v>
      </c>
      <c r="B1392" s="87"/>
      <c r="C1392" s="87"/>
      <c r="D1392" s="87"/>
      <c r="E1392" s="87"/>
      <c r="F1392" s="87"/>
      <c r="G1392" s="87"/>
      <c r="H1392" s="87"/>
      <c r="I1392" s="87"/>
      <c r="J1392" s="38"/>
    </row>
    <row r="1393" s="20" customFormat="true" ht="27" hidden="false" customHeight="true" outlineLevel="0" collapsed="false">
      <c r="A1393" s="64" t="s">
        <v>74</v>
      </c>
      <c r="B1393" s="64"/>
      <c r="C1393" s="64"/>
      <c r="D1393" s="65" t="n">
        <v>40</v>
      </c>
      <c r="E1393" s="66" t="n">
        <v>0.5</v>
      </c>
      <c r="F1393" s="66" t="n">
        <v>3</v>
      </c>
      <c r="G1393" s="66" t="n">
        <v>1.53333333333333</v>
      </c>
      <c r="H1393" s="67" t="n">
        <f aca="false">E1393*4+F1393*9+G1393*4</f>
        <v>35.1333333333333</v>
      </c>
      <c r="I1393" s="33" t="s">
        <v>75</v>
      </c>
      <c r="J1393" s="18"/>
    </row>
    <row r="1394" s="20" customFormat="true" ht="27" hidden="false" customHeight="true" outlineLevel="0" collapsed="false">
      <c r="A1394" s="89" t="s">
        <v>77</v>
      </c>
      <c r="B1394" s="90" t="n">
        <f aca="false">C1394*1.02</f>
        <v>19.38</v>
      </c>
      <c r="C1394" s="91" t="n">
        <v>19</v>
      </c>
      <c r="D1394" s="91"/>
      <c r="E1394" s="43"/>
      <c r="F1394" s="43"/>
      <c r="G1394" s="43"/>
      <c r="H1394" s="39"/>
      <c r="I1394" s="92"/>
      <c r="J1394" s="18"/>
    </row>
    <row r="1395" s="20" customFormat="true" ht="27" hidden="false" customHeight="true" outlineLevel="0" collapsed="false">
      <c r="A1395" s="93" t="s">
        <v>78</v>
      </c>
      <c r="B1395" s="90" t="n">
        <f aca="false">C1395*1.18</f>
        <v>22.42</v>
      </c>
      <c r="C1395" s="91" t="n">
        <v>19</v>
      </c>
      <c r="D1395" s="91"/>
      <c r="E1395" s="94"/>
      <c r="F1395" s="94"/>
      <c r="G1395" s="94"/>
      <c r="H1395" s="90"/>
      <c r="I1395" s="95"/>
      <c r="J1395" s="38"/>
    </row>
    <row r="1396" s="20" customFormat="true" ht="27" hidden="false" customHeight="true" outlineLevel="0" collapsed="false">
      <c r="A1396" s="93" t="s">
        <v>80</v>
      </c>
      <c r="B1396" s="90" t="n">
        <f aca="false">C1396*1.02</f>
        <v>19.38</v>
      </c>
      <c r="C1396" s="91" t="n">
        <v>19</v>
      </c>
      <c r="D1396" s="91"/>
      <c r="E1396" s="94"/>
      <c r="F1396" s="94"/>
      <c r="G1396" s="94"/>
      <c r="H1396" s="90"/>
      <c r="I1396" s="95"/>
      <c r="J1396" s="38"/>
    </row>
    <row r="1397" s="20" customFormat="true" ht="27" hidden="false" customHeight="true" outlineLevel="0" collapsed="false">
      <c r="A1397" s="96" t="s">
        <v>81</v>
      </c>
      <c r="B1397" s="90" t="n">
        <f aca="false">C1397*1.05</f>
        <v>19.95</v>
      </c>
      <c r="C1397" s="91" t="n">
        <v>19</v>
      </c>
      <c r="D1397" s="91"/>
      <c r="E1397" s="94"/>
      <c r="F1397" s="94"/>
      <c r="G1397" s="94"/>
      <c r="H1397" s="90"/>
      <c r="I1397" s="95"/>
      <c r="J1397" s="18"/>
    </row>
    <row r="1398" s="20" customFormat="true" ht="27" hidden="false" customHeight="true" outlineLevel="0" collapsed="false">
      <c r="A1398" s="86" t="s">
        <v>70</v>
      </c>
      <c r="B1398" s="90" t="n">
        <v>3</v>
      </c>
      <c r="C1398" s="91" t="n">
        <v>3</v>
      </c>
      <c r="D1398" s="91"/>
      <c r="E1398" s="94"/>
      <c r="F1398" s="94"/>
      <c r="G1398" s="94"/>
      <c r="H1398" s="90"/>
      <c r="I1398" s="95"/>
      <c r="J1398" s="49"/>
    </row>
    <row r="1399" s="20" customFormat="true" ht="27" hidden="false" customHeight="true" outlineLevel="0" collapsed="false">
      <c r="A1399" s="29" t="s">
        <v>472</v>
      </c>
      <c r="B1399" s="29"/>
      <c r="C1399" s="29"/>
      <c r="D1399" s="30" t="s">
        <v>211</v>
      </c>
      <c r="E1399" s="31" t="n">
        <v>6.2</v>
      </c>
      <c r="F1399" s="31" t="n">
        <v>5.6</v>
      </c>
      <c r="G1399" s="31" t="n">
        <v>8.2</v>
      </c>
      <c r="H1399" s="32" t="n">
        <f aca="false">E1399*4+F1399*9+G1399*4</f>
        <v>108</v>
      </c>
      <c r="I1399" s="33" t="s">
        <v>473</v>
      </c>
      <c r="J1399" s="38"/>
    </row>
    <row r="1400" s="20" customFormat="true" ht="27" hidden="false" customHeight="true" outlineLevel="0" collapsed="false">
      <c r="A1400" s="97" t="s">
        <v>160</v>
      </c>
      <c r="B1400" s="113" t="n">
        <f aca="false">C1400*1.36</f>
        <v>43.52</v>
      </c>
      <c r="C1400" s="39" t="n">
        <v>32</v>
      </c>
      <c r="D1400" s="70"/>
      <c r="E1400" s="159" t="s">
        <v>161</v>
      </c>
      <c r="F1400" s="159"/>
      <c r="G1400" s="159"/>
      <c r="H1400" s="160"/>
      <c r="I1400" s="161"/>
      <c r="J1400" s="38"/>
    </row>
    <row r="1401" s="20" customFormat="true" ht="27" hidden="false" customHeight="true" outlineLevel="0" collapsed="false">
      <c r="A1401" s="97" t="s">
        <v>162</v>
      </c>
      <c r="B1401" s="113" t="n">
        <f aca="false">C1401*1.18</f>
        <v>37.76</v>
      </c>
      <c r="C1401" s="39" t="n">
        <v>32</v>
      </c>
      <c r="D1401" s="65"/>
      <c r="E1401" s="66"/>
      <c r="F1401" s="66"/>
      <c r="G1401" s="66"/>
      <c r="H1401" s="116"/>
      <c r="I1401" s="120"/>
      <c r="J1401" s="38"/>
    </row>
    <row r="1402" s="20" customFormat="true" ht="27" hidden="false" customHeight="true" outlineLevel="0" collapsed="false">
      <c r="A1402" s="97" t="s">
        <v>163</v>
      </c>
      <c r="B1402" s="113" t="n">
        <f aca="false">C1402</f>
        <v>32</v>
      </c>
      <c r="C1402" s="91" t="n">
        <v>32</v>
      </c>
      <c r="D1402" s="65"/>
      <c r="E1402" s="66"/>
      <c r="F1402" s="66"/>
      <c r="G1402" s="66"/>
      <c r="H1402" s="116"/>
      <c r="I1402" s="120"/>
      <c r="J1402" s="38"/>
    </row>
    <row r="1403" s="20" customFormat="true" ht="27" hidden="false" customHeight="true" outlineLevel="0" collapsed="false">
      <c r="A1403" s="86" t="s">
        <v>474</v>
      </c>
      <c r="B1403" s="39" t="n">
        <f aca="false">C1403*1.05</f>
        <v>57.75</v>
      </c>
      <c r="C1403" s="36" t="n">
        <v>55</v>
      </c>
      <c r="D1403" s="244"/>
      <c r="E1403" s="43"/>
      <c r="F1403" s="43"/>
      <c r="G1403" s="43"/>
      <c r="H1403" s="39"/>
      <c r="I1403" s="40"/>
      <c r="J1403" s="38"/>
    </row>
    <row r="1404" s="20" customFormat="true" ht="27" hidden="false" customHeight="true" outlineLevel="0" collapsed="false">
      <c r="A1404" s="86" t="s">
        <v>339</v>
      </c>
      <c r="B1404" s="39" t="n">
        <f aca="false">C1404*1.25</f>
        <v>68.75</v>
      </c>
      <c r="C1404" s="36" t="n">
        <v>55</v>
      </c>
      <c r="D1404" s="244"/>
      <c r="E1404" s="43"/>
      <c r="F1404" s="43"/>
      <c r="G1404" s="43"/>
      <c r="H1404" s="39"/>
      <c r="I1404" s="40"/>
      <c r="J1404" s="38"/>
    </row>
    <row r="1405" s="20" customFormat="true" ht="27" hidden="false" customHeight="true" outlineLevel="0" collapsed="false">
      <c r="A1405" s="35" t="s">
        <v>93</v>
      </c>
      <c r="B1405" s="43" t="n">
        <f aca="false">C1405*1.25</f>
        <v>3.75</v>
      </c>
      <c r="C1405" s="36" t="n">
        <v>3</v>
      </c>
      <c r="D1405" s="244"/>
      <c r="E1405" s="43"/>
      <c r="F1405" s="43"/>
      <c r="G1405" s="43"/>
      <c r="H1405" s="39"/>
      <c r="I1405" s="40"/>
      <c r="J1405" s="38"/>
    </row>
    <row r="1406" s="20" customFormat="true" ht="27" hidden="false" customHeight="true" outlineLevel="0" collapsed="false">
      <c r="A1406" s="35" t="s">
        <v>66</v>
      </c>
      <c r="B1406" s="39" t="n">
        <f aca="false">C1406*1.33</f>
        <v>3.99</v>
      </c>
      <c r="C1406" s="36" t="n">
        <v>3</v>
      </c>
      <c r="D1406" s="244"/>
      <c r="E1406" s="43"/>
      <c r="F1406" s="43"/>
      <c r="G1406" s="43"/>
      <c r="H1406" s="39"/>
      <c r="I1406" s="40"/>
      <c r="J1406" s="38"/>
    </row>
    <row r="1407" s="20" customFormat="true" ht="27" hidden="false" customHeight="true" outlineLevel="0" collapsed="false">
      <c r="A1407" s="35" t="s">
        <v>104</v>
      </c>
      <c r="B1407" s="43" t="n">
        <v>2.5</v>
      </c>
      <c r="C1407" s="43" t="n">
        <v>2.5</v>
      </c>
      <c r="D1407" s="244"/>
      <c r="E1407" s="43"/>
      <c r="F1407" s="43"/>
      <c r="G1407" s="43"/>
      <c r="H1407" s="39"/>
      <c r="I1407" s="40"/>
      <c r="J1407" s="38"/>
    </row>
    <row r="1408" s="20" customFormat="true" ht="27" hidden="false" customHeight="true" outlineLevel="0" collapsed="false">
      <c r="A1408" s="35" t="s">
        <v>23</v>
      </c>
      <c r="B1408" s="39" t="n">
        <v>45</v>
      </c>
      <c r="C1408" s="39" t="n">
        <v>45</v>
      </c>
      <c r="D1408" s="244"/>
      <c r="E1408" s="43"/>
      <c r="F1408" s="43"/>
      <c r="G1408" s="43"/>
      <c r="H1408" s="39"/>
      <c r="I1408" s="40"/>
      <c r="J1408" s="38"/>
    </row>
    <row r="1409" s="20" customFormat="true" ht="27" hidden="false" customHeight="true" outlineLevel="0" collapsed="false">
      <c r="A1409" s="35" t="s">
        <v>475</v>
      </c>
      <c r="B1409" s="39" t="n">
        <v>9</v>
      </c>
      <c r="C1409" s="39" t="n">
        <v>9</v>
      </c>
      <c r="D1409" s="244"/>
      <c r="E1409" s="43"/>
      <c r="F1409" s="43"/>
      <c r="G1409" s="43"/>
      <c r="H1409" s="39"/>
      <c r="I1409" s="40"/>
      <c r="J1409" s="38"/>
    </row>
    <row r="1410" s="20" customFormat="true" ht="27" hidden="false" customHeight="true" outlineLevel="0" collapsed="false">
      <c r="A1410" s="35" t="s">
        <v>33</v>
      </c>
      <c r="B1410" s="36" t="n">
        <v>3</v>
      </c>
      <c r="C1410" s="36" t="n">
        <v>3</v>
      </c>
      <c r="D1410" s="244"/>
      <c r="E1410" s="43"/>
      <c r="F1410" s="43"/>
      <c r="G1410" s="43"/>
      <c r="H1410" s="39"/>
      <c r="I1410" s="40"/>
      <c r="J1410" s="38"/>
    </row>
    <row r="1411" s="20" customFormat="true" ht="27" hidden="false" customHeight="true" outlineLevel="0" collapsed="false">
      <c r="A1411" s="35" t="s">
        <v>476</v>
      </c>
      <c r="B1411" s="43" t="n">
        <v>0.1</v>
      </c>
      <c r="C1411" s="43" t="n">
        <v>0.1</v>
      </c>
      <c r="D1411" s="244"/>
      <c r="E1411" s="43"/>
      <c r="F1411" s="43"/>
      <c r="G1411" s="43"/>
      <c r="H1411" s="32"/>
      <c r="I1411" s="40"/>
      <c r="J1411" s="38"/>
    </row>
    <row r="1412" s="20" customFormat="true" ht="27" hidden="false" customHeight="true" outlineLevel="0" collapsed="false">
      <c r="A1412" s="29" t="s">
        <v>477</v>
      </c>
      <c r="B1412" s="29"/>
      <c r="C1412" s="29"/>
      <c r="D1412" s="65" t="n">
        <v>60</v>
      </c>
      <c r="E1412" s="31" t="n">
        <v>6.7</v>
      </c>
      <c r="F1412" s="31" t="n">
        <v>7</v>
      </c>
      <c r="G1412" s="31" t="n">
        <v>1.9</v>
      </c>
      <c r="H1412" s="116" t="n">
        <f aca="false">E1412*4+F1412*9+G1412*4</f>
        <v>97.4</v>
      </c>
      <c r="I1412" s="302" t="s">
        <v>478</v>
      </c>
      <c r="J1412" s="38"/>
    </row>
    <row r="1413" s="20" customFormat="true" ht="27" hidden="false" customHeight="true" outlineLevel="0" collapsed="false">
      <c r="A1413" s="97" t="s">
        <v>160</v>
      </c>
      <c r="B1413" s="113" t="n">
        <f aca="false">C1413*1.36</f>
        <v>66.64</v>
      </c>
      <c r="C1413" s="118" t="n">
        <v>49</v>
      </c>
      <c r="D1413" s="65"/>
      <c r="E1413" s="66"/>
      <c r="F1413" s="66"/>
      <c r="G1413" s="66"/>
      <c r="H1413" s="116"/>
      <c r="I1413" s="323"/>
      <c r="J1413" s="38"/>
    </row>
    <row r="1414" s="20" customFormat="true" ht="27" hidden="false" customHeight="true" outlineLevel="0" collapsed="false">
      <c r="A1414" s="97" t="s">
        <v>162</v>
      </c>
      <c r="B1414" s="113" t="n">
        <f aca="false">C1414*1.18</f>
        <v>57.82</v>
      </c>
      <c r="C1414" s="118" t="n">
        <v>49</v>
      </c>
      <c r="D1414" s="65"/>
      <c r="E1414" s="66"/>
      <c r="F1414" s="66"/>
      <c r="G1414" s="66"/>
      <c r="H1414" s="66"/>
      <c r="I1414" s="324"/>
      <c r="J1414" s="38"/>
    </row>
    <row r="1415" s="20" customFormat="true" ht="27" hidden="false" customHeight="true" outlineLevel="0" collapsed="false">
      <c r="A1415" s="97" t="s">
        <v>163</v>
      </c>
      <c r="B1415" s="217" t="n">
        <f aca="false">C1415</f>
        <v>49</v>
      </c>
      <c r="C1415" s="118" t="n">
        <v>49</v>
      </c>
      <c r="D1415" s="65"/>
      <c r="E1415" s="66"/>
      <c r="F1415" s="71"/>
      <c r="G1415" s="71"/>
      <c r="H1415" s="72"/>
      <c r="I1415" s="324"/>
      <c r="J1415" s="38"/>
    </row>
    <row r="1416" s="20" customFormat="true" ht="27" hidden="false" customHeight="true" outlineLevel="0" collapsed="false">
      <c r="A1416" s="35" t="s">
        <v>170</v>
      </c>
      <c r="B1416" s="117"/>
      <c r="C1416" s="123" t="n">
        <v>30</v>
      </c>
      <c r="D1416" s="65"/>
      <c r="E1416" s="31"/>
      <c r="F1416" s="43"/>
      <c r="G1416" s="43"/>
      <c r="H1416" s="72"/>
      <c r="I1416" s="325"/>
      <c r="J1416" s="38"/>
    </row>
    <row r="1417" s="20" customFormat="true" ht="27" hidden="false" customHeight="true" outlineLevel="0" collapsed="false">
      <c r="A1417" s="35" t="s">
        <v>105</v>
      </c>
      <c r="B1417" s="74" t="n">
        <v>3</v>
      </c>
      <c r="C1417" s="74" t="n">
        <v>3</v>
      </c>
      <c r="D1417" s="65"/>
      <c r="E1417" s="31"/>
      <c r="F1417" s="43"/>
      <c r="G1417" s="43"/>
      <c r="H1417" s="72"/>
      <c r="I1417" s="325"/>
      <c r="J1417" s="38"/>
    </row>
    <row r="1418" s="20" customFormat="true" ht="27" hidden="false" customHeight="true" outlineLevel="0" collapsed="false">
      <c r="A1418" s="35" t="s">
        <v>94</v>
      </c>
      <c r="B1418" s="117" t="n">
        <f aca="false">C1418*1.19</f>
        <v>9.52</v>
      </c>
      <c r="C1418" s="74" t="n">
        <v>8</v>
      </c>
      <c r="D1418" s="70"/>
      <c r="E1418" s="43"/>
      <c r="F1418" s="43"/>
      <c r="G1418" s="43"/>
      <c r="H1418" s="72"/>
      <c r="I1418" s="325"/>
      <c r="J1418" s="38"/>
    </row>
    <row r="1419" s="20" customFormat="true" ht="27" hidden="false" customHeight="true" outlineLevel="0" collapsed="false">
      <c r="A1419" s="35" t="s">
        <v>175</v>
      </c>
      <c r="B1419" s="74" t="n">
        <v>4</v>
      </c>
      <c r="C1419" s="74" t="n">
        <v>4</v>
      </c>
      <c r="D1419" s="69"/>
      <c r="E1419" s="167"/>
      <c r="F1419" s="167"/>
      <c r="G1419" s="167"/>
      <c r="H1419" s="170"/>
      <c r="I1419" s="326"/>
      <c r="J1419" s="38"/>
    </row>
    <row r="1420" s="20" customFormat="true" ht="27" hidden="false" customHeight="true" outlineLevel="0" collapsed="false">
      <c r="A1420" s="42" t="s">
        <v>104</v>
      </c>
      <c r="B1420" s="327" t="n">
        <v>1.5</v>
      </c>
      <c r="C1420" s="327" t="n">
        <v>1.5</v>
      </c>
      <c r="D1420" s="65"/>
      <c r="E1420" s="31"/>
      <c r="F1420" s="31"/>
      <c r="G1420" s="31"/>
      <c r="H1420" s="116"/>
      <c r="I1420" s="325"/>
      <c r="J1420" s="38"/>
    </row>
    <row r="1421" s="20" customFormat="true" ht="27" hidden="false" customHeight="true" outlineLevel="0" collapsed="false">
      <c r="A1421" s="53" t="s">
        <v>380</v>
      </c>
      <c r="B1421" s="53"/>
      <c r="C1421" s="53"/>
      <c r="D1421" s="65" t="n">
        <v>110</v>
      </c>
      <c r="E1421" s="66" t="n">
        <v>3.4</v>
      </c>
      <c r="F1421" s="66" t="n">
        <v>3.7</v>
      </c>
      <c r="G1421" s="66" t="n">
        <v>28</v>
      </c>
      <c r="H1421" s="67" t="n">
        <f aca="false">E1421*4+F1421*9+G1421*4</f>
        <v>158.9</v>
      </c>
      <c r="I1421" s="33" t="s">
        <v>381</v>
      </c>
      <c r="J1421" s="38"/>
    </row>
    <row r="1422" s="2" customFormat="true" ht="27" hidden="false" customHeight="true" outlineLevel="0" collapsed="false">
      <c r="A1422" s="86" t="s">
        <v>382</v>
      </c>
      <c r="B1422" s="91" t="n">
        <v>51</v>
      </c>
      <c r="C1422" s="91" t="n">
        <v>51</v>
      </c>
      <c r="D1422" s="91"/>
      <c r="E1422" s="94"/>
      <c r="F1422" s="94"/>
      <c r="G1422" s="94"/>
      <c r="H1422" s="90"/>
      <c r="I1422" s="47"/>
      <c r="J1422" s="18"/>
      <c r="M1422" s="20"/>
      <c r="N1422" s="20"/>
      <c r="O1422" s="20"/>
      <c r="P1422" s="20"/>
      <c r="Q1422" s="20"/>
      <c r="R1422" s="20"/>
      <c r="S1422" s="20"/>
      <c r="T1422" s="20"/>
      <c r="U1422" s="20"/>
      <c r="V1422" s="20"/>
      <c r="W1422" s="20"/>
    </row>
    <row r="1423" s="20" customFormat="true" ht="27" hidden="false" customHeight="true" outlineLevel="0" collapsed="false">
      <c r="A1423" s="86" t="s">
        <v>25</v>
      </c>
      <c r="B1423" s="91" t="n">
        <v>74</v>
      </c>
      <c r="C1423" s="91" t="n">
        <v>74</v>
      </c>
      <c r="D1423" s="91"/>
      <c r="E1423" s="94"/>
      <c r="F1423" s="94"/>
      <c r="G1423" s="94"/>
      <c r="H1423" s="90"/>
      <c r="I1423" s="47"/>
      <c r="J1423" s="28"/>
    </row>
    <row r="1424" s="20" customFormat="true" ht="27" hidden="false" customHeight="true" outlineLevel="0" collapsed="false">
      <c r="A1424" s="35" t="s">
        <v>33</v>
      </c>
      <c r="B1424" s="39" t="n">
        <v>5.1</v>
      </c>
      <c r="C1424" s="39" t="n">
        <v>5.1</v>
      </c>
      <c r="D1424" s="91"/>
      <c r="E1424" s="94"/>
      <c r="F1424" s="94"/>
      <c r="G1424" s="94"/>
      <c r="H1424" s="90"/>
      <c r="I1424" s="47"/>
      <c r="J1424" s="38"/>
      <c r="K1424" s="20" t="s">
        <v>479</v>
      </c>
    </row>
    <row r="1425" s="20" customFormat="true" ht="27" hidden="false" customHeight="true" outlineLevel="0" collapsed="false">
      <c r="A1425" s="29" t="s">
        <v>178</v>
      </c>
      <c r="B1425" s="29"/>
      <c r="C1425" s="29"/>
      <c r="D1425" s="79" t="n">
        <v>150</v>
      </c>
      <c r="E1425" s="80" t="n">
        <v>0.2</v>
      </c>
      <c r="F1425" s="80" t="n">
        <v>0</v>
      </c>
      <c r="G1425" s="80" t="n">
        <v>12.7</v>
      </c>
      <c r="H1425" s="55" t="n">
        <f aca="false">E1425*4+F1425*9+G1425*4</f>
        <v>51.6</v>
      </c>
      <c r="I1425" s="173" t="s">
        <v>179</v>
      </c>
      <c r="J1425" s="38"/>
      <c r="K1425" s="19" t="s">
        <v>11</v>
      </c>
      <c r="L1425" s="23" t="n">
        <f aca="false">D1510</f>
        <v>30</v>
      </c>
    </row>
    <row r="1426" s="20" customFormat="true" ht="27" hidden="false" customHeight="true" outlineLevel="0" collapsed="false">
      <c r="A1426" s="86" t="s">
        <v>180</v>
      </c>
      <c r="B1426" s="39" t="n">
        <v>12</v>
      </c>
      <c r="C1426" s="39" t="n">
        <v>12</v>
      </c>
      <c r="D1426" s="36"/>
      <c r="E1426" s="43"/>
      <c r="F1426" s="43"/>
      <c r="G1426" s="43"/>
      <c r="H1426" s="39"/>
      <c r="I1426" s="85"/>
      <c r="J1426" s="38"/>
      <c r="K1426" s="19" t="s">
        <v>17</v>
      </c>
      <c r="L1426" s="23" t="n">
        <f aca="false">C1456+D1512+D1509</f>
        <v>80</v>
      </c>
    </row>
    <row r="1427" s="20" customFormat="true" ht="27" hidden="false" customHeight="true" outlineLevel="0" collapsed="false">
      <c r="A1427" s="35" t="s">
        <v>31</v>
      </c>
      <c r="B1427" s="36" t="n">
        <v>5</v>
      </c>
      <c r="C1427" s="36" t="n">
        <v>5</v>
      </c>
      <c r="D1427" s="36"/>
      <c r="E1427" s="43"/>
      <c r="F1427" s="43"/>
      <c r="G1427" s="43"/>
      <c r="H1427" s="43"/>
      <c r="I1427" s="47"/>
      <c r="J1427" s="38"/>
      <c r="K1427" s="19" t="s">
        <v>19</v>
      </c>
      <c r="L1427" s="23" t="n">
        <f aca="false">+C1494</f>
        <v>4</v>
      </c>
    </row>
    <row r="1428" s="20" customFormat="true" ht="27" hidden="false" customHeight="true" outlineLevel="0" collapsed="false">
      <c r="A1428" s="53" t="s">
        <v>116</v>
      </c>
      <c r="B1428" s="53"/>
      <c r="C1428" s="53"/>
      <c r="D1428" s="30" t="n">
        <v>10</v>
      </c>
      <c r="E1428" s="31" t="n">
        <v>0.2</v>
      </c>
      <c r="F1428" s="31" t="n">
        <v>0.1</v>
      </c>
      <c r="G1428" s="31" t="n">
        <v>4.4</v>
      </c>
      <c r="H1428" s="32" t="n">
        <v>19.3</v>
      </c>
      <c r="I1428" s="47"/>
      <c r="J1428" s="195"/>
      <c r="K1428" s="84" t="s">
        <v>181</v>
      </c>
      <c r="L1428" s="23"/>
    </row>
    <row r="1429" s="20" customFormat="true" ht="27" hidden="false" customHeight="true" outlineLevel="0" collapsed="false">
      <c r="A1429" s="53" t="s">
        <v>11</v>
      </c>
      <c r="B1429" s="53"/>
      <c r="C1429" s="53"/>
      <c r="D1429" s="30" t="n">
        <v>20</v>
      </c>
      <c r="E1429" s="31" t="n">
        <v>0.466666666666667</v>
      </c>
      <c r="F1429" s="31" t="n">
        <v>0.266666666666667</v>
      </c>
      <c r="G1429" s="31" t="n">
        <v>7.53333333333333</v>
      </c>
      <c r="H1429" s="32" t="n">
        <v>34.4</v>
      </c>
      <c r="I1429" s="47"/>
      <c r="J1429" s="38"/>
      <c r="K1429" s="20" t="s">
        <v>128</v>
      </c>
    </row>
    <row r="1430" s="20" customFormat="true" ht="27" hidden="false" customHeight="true" outlineLevel="0" collapsed="false">
      <c r="A1430" s="24" t="s">
        <v>117</v>
      </c>
      <c r="B1430" s="24"/>
      <c r="C1430" s="24"/>
      <c r="D1430" s="25" t="n">
        <f aca="false">D1431+D1441</f>
        <v>290</v>
      </c>
      <c r="E1430" s="26" t="n">
        <f aca="false">E1431+E1441</f>
        <v>10.8</v>
      </c>
      <c r="F1430" s="26" t="n">
        <f aca="false">F1431+F1441</f>
        <v>9</v>
      </c>
      <c r="G1430" s="26" t="n">
        <f aca="false">G1431+G1441</f>
        <v>23.7</v>
      </c>
      <c r="H1430" s="26" t="n">
        <f aca="false">H1431+H1441</f>
        <v>219</v>
      </c>
      <c r="I1430" s="47"/>
      <c r="J1430" s="38"/>
      <c r="K1430" s="19" t="s">
        <v>26</v>
      </c>
      <c r="L1430" s="23" t="n">
        <f aca="false">C1477++C1501</f>
        <v>155</v>
      </c>
    </row>
    <row r="1431" s="20" customFormat="true" ht="27" hidden="false" customHeight="true" outlineLevel="0" collapsed="false">
      <c r="A1431" s="64" t="s">
        <v>480</v>
      </c>
      <c r="B1431" s="64"/>
      <c r="C1431" s="64"/>
      <c r="D1431" s="30" t="n">
        <v>140</v>
      </c>
      <c r="E1431" s="31" t="n">
        <v>8.1</v>
      </c>
      <c r="F1431" s="31" t="n">
        <v>5.5</v>
      </c>
      <c r="G1431" s="31" t="n">
        <v>18</v>
      </c>
      <c r="H1431" s="32" t="n">
        <f aca="false">E1431*4+F1431*9+G1431*4</f>
        <v>153.9</v>
      </c>
      <c r="I1431" s="33" t="s">
        <v>192</v>
      </c>
      <c r="J1431" s="38"/>
      <c r="K1431" s="19" t="s">
        <v>28</v>
      </c>
      <c r="L1431" s="23" t="n">
        <f aca="false">C1485+C1484++C1454+C1465++C1492+C1482</f>
        <v>124</v>
      </c>
    </row>
    <row r="1432" s="20" customFormat="true" ht="27" hidden="false" customHeight="true" outlineLevel="0" collapsed="false">
      <c r="A1432" s="35" t="s">
        <v>193</v>
      </c>
      <c r="B1432" s="39" t="n">
        <v>107</v>
      </c>
      <c r="C1432" s="39" t="n">
        <v>106</v>
      </c>
      <c r="D1432" s="36"/>
      <c r="E1432" s="43"/>
      <c r="F1432" s="43"/>
      <c r="G1432" s="43"/>
      <c r="H1432" s="43"/>
      <c r="I1432" s="40"/>
      <c r="J1432" s="38"/>
      <c r="K1432" s="19" t="s">
        <v>30</v>
      </c>
      <c r="L1432" s="23" t="n">
        <f aca="false">C1507</f>
        <v>30</v>
      </c>
    </row>
    <row r="1433" s="20" customFormat="true" ht="27" hidden="false" customHeight="true" outlineLevel="0" collapsed="false">
      <c r="A1433" s="89" t="s">
        <v>325</v>
      </c>
      <c r="B1433" s="39" t="n">
        <v>5</v>
      </c>
      <c r="C1433" s="39" t="n">
        <v>5</v>
      </c>
      <c r="D1433" s="36"/>
      <c r="E1433" s="43"/>
      <c r="F1433" s="43"/>
      <c r="G1433" s="43"/>
      <c r="H1433" s="39"/>
      <c r="I1433" s="85"/>
      <c r="J1433" s="18"/>
      <c r="K1433" s="19" t="s">
        <v>32</v>
      </c>
      <c r="L1433" s="23"/>
    </row>
    <row r="1434" s="20" customFormat="true" ht="27" hidden="false" customHeight="true" outlineLevel="0" collapsed="false">
      <c r="A1434" s="89" t="s">
        <v>326</v>
      </c>
      <c r="B1434" s="39" t="n">
        <v>11</v>
      </c>
      <c r="C1434" s="39" t="n">
        <v>11</v>
      </c>
      <c r="D1434" s="36"/>
      <c r="E1434" s="43"/>
      <c r="F1434" s="43"/>
      <c r="G1434" s="43"/>
      <c r="H1434" s="32"/>
      <c r="I1434" s="40"/>
      <c r="J1434" s="28"/>
      <c r="K1434" s="19" t="s">
        <v>34</v>
      </c>
      <c r="L1434" s="20" t="n">
        <f aca="false">C1462</f>
        <v>100</v>
      </c>
    </row>
    <row r="1435" s="20" customFormat="true" ht="27" hidden="false" customHeight="true" outlineLevel="0" collapsed="false">
      <c r="A1435" s="35" t="s">
        <v>31</v>
      </c>
      <c r="B1435" s="39" t="n">
        <v>7</v>
      </c>
      <c r="C1435" s="39" t="n">
        <v>7</v>
      </c>
      <c r="D1435" s="36"/>
      <c r="E1435" s="43"/>
      <c r="F1435" s="43"/>
      <c r="G1435" s="43"/>
      <c r="H1435" s="32"/>
      <c r="I1435" s="40"/>
      <c r="J1435" s="13"/>
      <c r="K1435" s="19" t="s">
        <v>38</v>
      </c>
      <c r="L1435" s="23" t="n">
        <f aca="false">C1460+C1508</f>
        <v>18</v>
      </c>
    </row>
    <row r="1436" s="20" customFormat="true" ht="27" hidden="false" customHeight="true" outlineLevel="0" collapsed="false">
      <c r="A1436" s="35" t="s">
        <v>97</v>
      </c>
      <c r="B1436" s="39" t="n">
        <v>4</v>
      </c>
      <c r="C1436" s="39" t="n">
        <v>4</v>
      </c>
      <c r="D1436" s="36"/>
      <c r="E1436" s="43"/>
      <c r="F1436" s="43"/>
      <c r="G1436" s="43"/>
      <c r="H1436" s="39"/>
      <c r="I1436" s="45"/>
      <c r="J1436" s="18"/>
      <c r="K1436" s="19" t="s">
        <v>40</v>
      </c>
    </row>
    <row r="1437" s="20" customFormat="true" ht="27" hidden="false" customHeight="true" outlineLevel="0" collapsed="false">
      <c r="A1437" s="35" t="s">
        <v>294</v>
      </c>
      <c r="B1437" s="39" t="n">
        <v>4</v>
      </c>
      <c r="C1437" s="39" t="n">
        <v>4</v>
      </c>
      <c r="D1437" s="36"/>
      <c r="E1437" s="43"/>
      <c r="F1437" s="43"/>
      <c r="G1437" s="43"/>
      <c r="H1437" s="39"/>
      <c r="I1437" s="45"/>
      <c r="J1437" s="18"/>
      <c r="K1437" s="62" t="s">
        <v>41</v>
      </c>
    </row>
    <row r="1438" s="20" customFormat="true" ht="27" hidden="false" customHeight="true" outlineLevel="0" collapsed="false">
      <c r="A1438" s="86" t="s">
        <v>197</v>
      </c>
      <c r="B1438" s="39" t="n">
        <v>4</v>
      </c>
      <c r="C1438" s="39" t="n">
        <v>4</v>
      </c>
      <c r="D1438" s="36"/>
      <c r="E1438" s="43"/>
      <c r="F1438" s="43"/>
      <c r="G1438" s="43"/>
      <c r="H1438" s="39"/>
      <c r="I1438" s="45"/>
      <c r="J1438" s="28"/>
      <c r="K1438" s="19" t="s">
        <v>44</v>
      </c>
    </row>
    <row r="1439" s="20" customFormat="true" ht="27" hidden="false" customHeight="true" outlineLevel="0" collapsed="false">
      <c r="A1439" s="86" t="s">
        <v>198</v>
      </c>
      <c r="B1439" s="43"/>
      <c r="C1439" s="39" t="n">
        <v>110</v>
      </c>
      <c r="D1439" s="36"/>
      <c r="E1439" s="43"/>
      <c r="F1439" s="43"/>
      <c r="G1439" s="43"/>
      <c r="H1439" s="39"/>
      <c r="I1439" s="45"/>
      <c r="J1439" s="38"/>
      <c r="K1439" s="19" t="s">
        <v>46</v>
      </c>
      <c r="L1439" s="20" t="n">
        <f aca="false">C1459</f>
        <v>0.6</v>
      </c>
    </row>
    <row r="1440" s="20" customFormat="true" ht="27" hidden="false" customHeight="true" outlineLevel="0" collapsed="false">
      <c r="A1440" s="86" t="s">
        <v>47</v>
      </c>
      <c r="B1440" s="39" t="n">
        <v>30</v>
      </c>
      <c r="C1440" s="39" t="n">
        <v>30</v>
      </c>
      <c r="D1440" s="36"/>
      <c r="E1440" s="43"/>
      <c r="F1440" s="43"/>
      <c r="G1440" s="43"/>
      <c r="H1440" s="39"/>
      <c r="I1440" s="45"/>
      <c r="J1440" s="38"/>
      <c r="K1440" s="19" t="s">
        <v>48</v>
      </c>
      <c r="L1440" s="23" t="n">
        <f aca="false">C1474</f>
        <v>32</v>
      </c>
    </row>
    <row r="1441" s="20" customFormat="true" ht="27" hidden="false" customHeight="true" outlineLevel="0" collapsed="false">
      <c r="A1441" s="132" t="s">
        <v>130</v>
      </c>
      <c r="B1441" s="70" t="n">
        <v>155</v>
      </c>
      <c r="C1441" s="70" t="n">
        <v>150</v>
      </c>
      <c r="D1441" s="133" t="n">
        <v>150</v>
      </c>
      <c r="E1441" s="134" t="n">
        <v>2.7</v>
      </c>
      <c r="F1441" s="134" t="n">
        <v>3.5</v>
      </c>
      <c r="G1441" s="134" t="n">
        <v>5.7</v>
      </c>
      <c r="H1441" s="67" t="n">
        <f aca="false">E1441*4+F1441*9+G1441*4</f>
        <v>65.1</v>
      </c>
      <c r="I1441" s="135" t="s">
        <v>131</v>
      </c>
      <c r="J1441" s="38"/>
      <c r="K1441" s="19" t="s">
        <v>188</v>
      </c>
      <c r="L1441" s="23"/>
    </row>
    <row r="1442" s="20" customFormat="true" ht="27" hidden="false" customHeight="true" outlineLevel="0" collapsed="false">
      <c r="A1442" s="83" t="s">
        <v>54</v>
      </c>
      <c r="B1442" s="83"/>
      <c r="C1442" s="83"/>
      <c r="D1442" s="83"/>
      <c r="E1442" s="83"/>
      <c r="F1442" s="83"/>
      <c r="G1442" s="83"/>
      <c r="H1442" s="83"/>
      <c r="I1442" s="83"/>
      <c r="J1442" s="38"/>
      <c r="K1442" s="20" t="s">
        <v>481</v>
      </c>
    </row>
    <row r="1443" s="20" customFormat="true" ht="27" hidden="false" customHeight="true" outlineLevel="0" collapsed="false">
      <c r="A1443" s="29" t="s">
        <v>132</v>
      </c>
      <c r="B1443" s="69" t="n">
        <v>158</v>
      </c>
      <c r="C1443" s="69" t="n">
        <v>150</v>
      </c>
      <c r="D1443" s="133" t="n">
        <v>150</v>
      </c>
      <c r="E1443" s="134" t="n">
        <v>4.1</v>
      </c>
      <c r="F1443" s="134" t="n">
        <v>3.8</v>
      </c>
      <c r="G1443" s="134" t="n">
        <v>6.1</v>
      </c>
      <c r="H1443" s="55" t="n">
        <f aca="false">E1443*4+F1443*9+G1443*4</f>
        <v>75</v>
      </c>
      <c r="I1443" s="33" t="s">
        <v>133</v>
      </c>
      <c r="J1443" s="38"/>
      <c r="K1443" s="19" t="s">
        <v>55</v>
      </c>
      <c r="L1443" s="23" t="n">
        <f aca="false">+C1489</f>
        <v>62</v>
      </c>
    </row>
    <row r="1444" s="20" customFormat="true" ht="27" hidden="false" customHeight="true" outlineLevel="0" collapsed="false">
      <c r="A1444" s="24" t="s">
        <v>134</v>
      </c>
      <c r="B1444" s="24"/>
      <c r="C1444" s="24"/>
      <c r="D1444" s="24"/>
      <c r="E1444" s="77" t="n">
        <f aca="false">E1366+E1384+E1430+E1382</f>
        <v>35.3166666666667</v>
      </c>
      <c r="F1444" s="77" t="n">
        <f aca="false">F1366+F1384+F1430+F1382</f>
        <v>37.0666666666667</v>
      </c>
      <c r="G1444" s="77" t="n">
        <f aca="false">G1366+G1384+G1430+G1382</f>
        <v>149.933333333333</v>
      </c>
      <c r="H1444" s="77" t="n">
        <f aca="false">H1366+H1384+H1430+H1382</f>
        <v>1074.6</v>
      </c>
      <c r="I1444" s="136"/>
      <c r="J1444" s="38"/>
      <c r="K1444" s="84" t="s">
        <v>58</v>
      </c>
      <c r="L1444" s="23" t="n">
        <f aca="false">+C1513+B1451</f>
        <v>190</v>
      </c>
    </row>
    <row r="1445" s="20" customFormat="true" ht="27" hidden="false" customHeight="true" outlineLevel="0" collapsed="false">
      <c r="A1445" s="137" t="s">
        <v>479</v>
      </c>
      <c r="B1445" s="137"/>
      <c r="C1445" s="137"/>
      <c r="D1445" s="137"/>
      <c r="E1445" s="137"/>
      <c r="F1445" s="137"/>
      <c r="G1445" s="137"/>
      <c r="H1445" s="137"/>
      <c r="I1445" s="137"/>
      <c r="J1445" s="38"/>
      <c r="K1445" s="19" t="s">
        <v>60</v>
      </c>
    </row>
    <row r="1446" s="20" customFormat="true" ht="27" hidden="false" customHeight="true" outlineLevel="0" collapsed="false">
      <c r="A1446" s="14" t="s">
        <v>6</v>
      </c>
      <c r="B1446" s="16" t="s">
        <v>7</v>
      </c>
      <c r="C1446" s="16" t="s">
        <v>8</v>
      </c>
      <c r="D1446" s="16" t="s">
        <v>9</v>
      </c>
      <c r="E1446" s="16"/>
      <c r="F1446" s="16"/>
      <c r="G1446" s="16"/>
      <c r="H1446" s="16"/>
      <c r="I1446" s="17" t="s">
        <v>10</v>
      </c>
      <c r="J1446" s="38"/>
      <c r="K1446" s="19" t="s">
        <v>63</v>
      </c>
    </row>
    <row r="1447" s="20" customFormat="true" ht="27" hidden="false" customHeight="true" outlineLevel="0" collapsed="false">
      <c r="A1447" s="14"/>
      <c r="B1447" s="16"/>
      <c r="C1447" s="16"/>
      <c r="D1447" s="16" t="s">
        <v>12</v>
      </c>
      <c r="E1447" s="141" t="s">
        <v>13</v>
      </c>
      <c r="F1447" s="141" t="s">
        <v>14</v>
      </c>
      <c r="G1447" s="141" t="s">
        <v>15</v>
      </c>
      <c r="H1447" s="142" t="s">
        <v>16</v>
      </c>
      <c r="I1447" s="17"/>
      <c r="J1447" s="38"/>
      <c r="K1447" s="328" t="s">
        <v>144</v>
      </c>
      <c r="L1447" s="26" t="n">
        <f aca="false">C1457</f>
        <v>10</v>
      </c>
    </row>
    <row r="1448" s="20" customFormat="true" ht="27" hidden="false" customHeight="true" outlineLevel="0" collapsed="false">
      <c r="A1448" s="24" t="s">
        <v>18</v>
      </c>
      <c r="B1448" s="24"/>
      <c r="C1448" s="24"/>
      <c r="D1448" s="25" t="n">
        <f aca="false">D1449+D1454+30+D1458</f>
        <v>380</v>
      </c>
      <c r="E1448" s="26" t="n">
        <f aca="false">E1449+E1454+E1455+E1458</f>
        <v>15.7</v>
      </c>
      <c r="F1448" s="26" t="n">
        <f aca="false">F1449+F1454+F1455+F1458</f>
        <v>11.2</v>
      </c>
      <c r="G1448" s="26" t="n">
        <f aca="false">G1449+G1454+G1455+G1458</f>
        <v>30.8</v>
      </c>
      <c r="H1448" s="26" t="n">
        <f aca="false">H1449+H1454+H1455+H1458</f>
        <v>286.8</v>
      </c>
      <c r="I1448" s="47"/>
      <c r="J1448" s="38"/>
      <c r="K1448" s="19" t="s">
        <v>67</v>
      </c>
      <c r="L1448" s="23" t="n">
        <f aca="false">C1486++C1505</f>
        <v>7</v>
      </c>
    </row>
    <row r="1449" s="20" customFormat="true" ht="27" hidden="false" customHeight="true" outlineLevel="0" collapsed="false">
      <c r="A1449" s="29" t="s">
        <v>135</v>
      </c>
      <c r="B1449" s="29"/>
      <c r="C1449" s="29"/>
      <c r="D1449" s="65" t="n">
        <v>130</v>
      </c>
      <c r="E1449" s="66" t="n">
        <v>10.2</v>
      </c>
      <c r="F1449" s="66" t="n">
        <v>8.1</v>
      </c>
      <c r="G1449" s="66" t="n">
        <v>2.1</v>
      </c>
      <c r="H1449" s="116" t="n">
        <f aca="false">G1449*4+F1449*9+E1449*4</f>
        <v>122.1</v>
      </c>
      <c r="I1449" s="143" t="s">
        <v>136</v>
      </c>
      <c r="J1449" s="38"/>
      <c r="K1449" s="19" t="s">
        <v>69</v>
      </c>
      <c r="L1449" s="23" t="n">
        <f aca="false">C1452+C1468+C1495</f>
        <v>7.5</v>
      </c>
    </row>
    <row r="1450" s="20" customFormat="true" ht="27" hidden="false" customHeight="true" outlineLevel="0" collapsed="false">
      <c r="A1450" s="144" t="s">
        <v>120</v>
      </c>
      <c r="B1450" s="90" t="n">
        <v>100</v>
      </c>
      <c r="C1450" s="90" t="n">
        <v>100</v>
      </c>
      <c r="D1450" s="101"/>
      <c r="E1450" s="102"/>
      <c r="F1450" s="102"/>
      <c r="G1450" s="102"/>
      <c r="H1450" s="103"/>
      <c r="I1450" s="119"/>
      <c r="J1450" s="38"/>
      <c r="K1450" s="19" t="s">
        <v>71</v>
      </c>
      <c r="L1450" s="23" t="n">
        <f aca="false">B1450++C1493</f>
        <v>112</v>
      </c>
    </row>
    <row r="1451" s="20" customFormat="true" ht="27" hidden="false" customHeight="true" outlineLevel="0" collapsed="false">
      <c r="A1451" s="93" t="s">
        <v>23</v>
      </c>
      <c r="B1451" s="90" t="n">
        <v>40</v>
      </c>
      <c r="C1451" s="90" t="n">
        <v>40</v>
      </c>
      <c r="D1451" s="101"/>
      <c r="E1451" s="102"/>
      <c r="F1451" s="102"/>
      <c r="G1451" s="102"/>
      <c r="H1451" s="102"/>
      <c r="I1451" s="145"/>
      <c r="J1451" s="38"/>
      <c r="K1451" s="88" t="s">
        <v>73</v>
      </c>
      <c r="L1451" s="41"/>
    </row>
    <row r="1452" s="20" customFormat="true" ht="27" hidden="false" customHeight="true" outlineLevel="0" collapsed="false">
      <c r="A1452" s="93" t="s">
        <v>105</v>
      </c>
      <c r="B1452" s="91" t="n">
        <v>2</v>
      </c>
      <c r="C1452" s="91" t="n">
        <v>2</v>
      </c>
      <c r="D1452" s="101"/>
      <c r="E1452" s="102"/>
      <c r="F1452" s="102"/>
      <c r="G1452" s="102"/>
      <c r="H1452" s="102"/>
      <c r="I1452" s="145"/>
      <c r="J1452" s="38"/>
      <c r="K1452" s="62" t="s">
        <v>76</v>
      </c>
    </row>
    <row r="1453" s="20" customFormat="true" ht="27" hidden="false" customHeight="true" outlineLevel="0" collapsed="false">
      <c r="A1453" s="146" t="s">
        <v>138</v>
      </c>
      <c r="B1453" s="36"/>
      <c r="C1453" s="36"/>
      <c r="D1453" s="79"/>
      <c r="E1453" s="43"/>
      <c r="F1453" s="43"/>
      <c r="G1453" s="43"/>
      <c r="H1453" s="39"/>
      <c r="I1453" s="47"/>
      <c r="J1453" s="28"/>
      <c r="K1453" s="62" t="s">
        <v>79</v>
      </c>
      <c r="L1453" s="41"/>
    </row>
    <row r="1454" s="20" customFormat="true" ht="27" hidden="false" customHeight="true" outlineLevel="0" collapsed="false">
      <c r="A1454" s="64" t="s">
        <v>139</v>
      </c>
      <c r="B1454" s="72" t="n">
        <f aca="false">C1454*1.67</f>
        <v>66.8</v>
      </c>
      <c r="C1454" s="70" t="n">
        <v>40</v>
      </c>
      <c r="D1454" s="65" t="n">
        <v>40</v>
      </c>
      <c r="E1454" s="66" t="n">
        <v>1.2</v>
      </c>
      <c r="F1454" s="66" t="n">
        <v>0.5</v>
      </c>
      <c r="G1454" s="66" t="n">
        <v>8.2</v>
      </c>
      <c r="H1454" s="32" t="n">
        <f aca="false">E1454*4+F1454*9+G1454*4</f>
        <v>42.1</v>
      </c>
      <c r="I1454" s="33" t="s">
        <v>140</v>
      </c>
      <c r="J1454" s="18"/>
    </row>
    <row r="1455" s="20" customFormat="true" ht="27" hidden="false" customHeight="true" outlineLevel="0" collapsed="false">
      <c r="A1455" s="147" t="s">
        <v>274</v>
      </c>
      <c r="B1455" s="147"/>
      <c r="C1455" s="147"/>
      <c r="D1455" s="148" t="s">
        <v>275</v>
      </c>
      <c r="E1455" s="80" t="n">
        <v>4.2</v>
      </c>
      <c r="F1455" s="80" t="n">
        <v>2.6</v>
      </c>
      <c r="G1455" s="80" t="n">
        <v>9.9</v>
      </c>
      <c r="H1455" s="32" t="n">
        <f aca="false">E1455*4+F1455*9+G1455*4</f>
        <v>79.8</v>
      </c>
      <c r="I1455" s="45" t="s">
        <v>276</v>
      </c>
      <c r="J1455" s="28"/>
    </row>
    <row r="1456" s="20" customFormat="true" ht="27" hidden="false" customHeight="true" outlineLevel="0" collapsed="false">
      <c r="A1456" s="35" t="s">
        <v>39</v>
      </c>
      <c r="B1456" s="36" t="n">
        <v>20</v>
      </c>
      <c r="C1456" s="36" t="n">
        <v>20</v>
      </c>
      <c r="D1456" s="126"/>
      <c r="E1456" s="149"/>
      <c r="F1456" s="149"/>
      <c r="G1456" s="149"/>
      <c r="H1456" s="150"/>
      <c r="I1456" s="40"/>
      <c r="J1456" s="18"/>
    </row>
    <row r="1457" s="20" customFormat="true" ht="27" hidden="false" customHeight="true" outlineLevel="0" collapsed="false">
      <c r="A1457" s="35" t="s">
        <v>144</v>
      </c>
      <c r="B1457" s="36" t="n">
        <v>10.5</v>
      </c>
      <c r="C1457" s="36" t="n">
        <v>10</v>
      </c>
      <c r="D1457" s="126"/>
      <c r="E1457" s="149"/>
      <c r="F1457" s="149"/>
      <c r="G1457" s="149"/>
      <c r="H1457" s="150"/>
      <c r="I1457" s="47"/>
      <c r="J1457" s="49"/>
    </row>
    <row r="1458" s="20" customFormat="true" ht="27" hidden="false" customHeight="true" outlineLevel="0" collapsed="false">
      <c r="A1458" s="53" t="s">
        <v>145</v>
      </c>
      <c r="B1458" s="53"/>
      <c r="C1458" s="53"/>
      <c r="D1458" s="30" t="n">
        <v>180</v>
      </c>
      <c r="E1458" s="31" t="n">
        <v>0.1</v>
      </c>
      <c r="F1458" s="31" t="n">
        <v>0</v>
      </c>
      <c r="G1458" s="31" t="n">
        <v>10.6</v>
      </c>
      <c r="H1458" s="32" t="n">
        <f aca="false">E1458*4+F1458*9+G1458*4</f>
        <v>42.8</v>
      </c>
      <c r="I1458" s="47" t="s">
        <v>146</v>
      </c>
      <c r="J1458" s="18"/>
    </row>
    <row r="1459" s="20" customFormat="true" ht="27" hidden="false" customHeight="true" outlineLevel="0" collapsed="false">
      <c r="A1459" s="35" t="s">
        <v>147</v>
      </c>
      <c r="B1459" s="36" t="n">
        <v>0.6</v>
      </c>
      <c r="C1459" s="36" t="n">
        <v>0.6</v>
      </c>
      <c r="D1459" s="36"/>
      <c r="E1459" s="43"/>
      <c r="F1459" s="43"/>
      <c r="G1459" s="43"/>
      <c r="H1459" s="39"/>
      <c r="I1459" s="45"/>
      <c r="J1459" s="38"/>
    </row>
    <row r="1460" s="20" customFormat="true" ht="27" hidden="false" customHeight="true" outlineLevel="0" collapsed="false">
      <c r="A1460" s="35" t="s">
        <v>31</v>
      </c>
      <c r="B1460" s="36" t="n">
        <v>10</v>
      </c>
      <c r="C1460" s="36" t="n">
        <v>10</v>
      </c>
      <c r="D1460" s="36"/>
      <c r="E1460" s="43"/>
      <c r="F1460" s="43"/>
      <c r="G1460" s="43"/>
      <c r="H1460" s="39"/>
      <c r="I1460" s="78"/>
      <c r="J1460" s="18"/>
    </row>
    <row r="1461" s="20" customFormat="true" ht="27" hidden="false" customHeight="true" outlineLevel="0" collapsed="false">
      <c r="A1461" s="76" t="s">
        <v>49</v>
      </c>
      <c r="B1461" s="76"/>
      <c r="C1461" s="76"/>
      <c r="D1461" s="76"/>
      <c r="E1461" s="26" t="n">
        <f aca="false">E1462</f>
        <v>0.15</v>
      </c>
      <c r="F1461" s="26" t="n">
        <f aca="false">F1462</f>
        <v>0</v>
      </c>
      <c r="G1461" s="26" t="n">
        <f aca="false">G1462</f>
        <v>17.3</v>
      </c>
      <c r="H1461" s="77" t="n">
        <f aca="false">H1462</f>
        <v>69.8</v>
      </c>
      <c r="I1461" s="47"/>
      <c r="J1461" s="18"/>
    </row>
    <row r="1462" s="2" customFormat="true" ht="27" hidden="false" customHeight="true" outlineLevel="0" collapsed="false">
      <c r="A1462" s="151" t="s">
        <v>148</v>
      </c>
      <c r="B1462" s="30" t="n">
        <v>100</v>
      </c>
      <c r="C1462" s="30" t="n">
        <v>100</v>
      </c>
      <c r="D1462" s="30" t="n">
        <v>100</v>
      </c>
      <c r="E1462" s="31" t="n">
        <v>0.15</v>
      </c>
      <c r="F1462" s="31" t="n">
        <v>0</v>
      </c>
      <c r="G1462" s="31" t="n">
        <v>17.3</v>
      </c>
      <c r="H1462" s="32" t="n">
        <f aca="false">E1462*4+F1462*9+G1462*4</f>
        <v>69.8</v>
      </c>
      <c r="I1462" s="33" t="s">
        <v>149</v>
      </c>
      <c r="J1462" s="18"/>
      <c r="M1462" s="20"/>
      <c r="N1462" s="20"/>
      <c r="O1462" s="20"/>
      <c r="P1462" s="20"/>
      <c r="Q1462" s="20"/>
      <c r="R1462" s="20"/>
      <c r="S1462" s="20"/>
      <c r="T1462" s="20"/>
      <c r="U1462" s="20"/>
      <c r="V1462" s="20"/>
      <c r="W1462" s="20"/>
    </row>
    <row r="1463" s="2" customFormat="true" ht="27" hidden="false" customHeight="true" outlineLevel="0" collapsed="false">
      <c r="A1463" s="24" t="s">
        <v>59</v>
      </c>
      <c r="B1463" s="24"/>
      <c r="C1463" s="24"/>
      <c r="D1463" s="25" t="n">
        <f aca="false">D1464+170+D1488+D1500+D1506</f>
        <v>540</v>
      </c>
      <c r="E1463" s="26" t="n">
        <f aca="false">E1464+E1473+E1488+E1500+E1506+E1509+E1510</f>
        <v>16.8</v>
      </c>
      <c r="F1463" s="26" t="n">
        <f aca="false">F1464+F1473+F1488+F1500+F1506+F1509+F1510</f>
        <v>18</v>
      </c>
      <c r="G1463" s="26" t="n">
        <f aca="false">G1464+G1473+G1488+G1500+G1506+G1509+G1510</f>
        <v>67.2</v>
      </c>
      <c r="H1463" s="26" t="n">
        <f aca="false">H1464+H1473+H1488+H1500+H1506+H1509+H1510</f>
        <v>498</v>
      </c>
      <c r="I1463" s="47"/>
      <c r="J1463" s="38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</row>
    <row r="1464" s="2" customFormat="true" ht="27" hidden="false" customHeight="true" outlineLevel="0" collapsed="false">
      <c r="A1464" s="29" t="s">
        <v>313</v>
      </c>
      <c r="B1464" s="29"/>
      <c r="C1464" s="29"/>
      <c r="D1464" s="30" t="n">
        <v>40</v>
      </c>
      <c r="E1464" s="31" t="n">
        <v>0.5</v>
      </c>
      <c r="F1464" s="31" t="n">
        <v>3</v>
      </c>
      <c r="G1464" s="31" t="n">
        <v>3.4</v>
      </c>
      <c r="H1464" s="67" t="n">
        <f aca="false">E1464*4+F1464*9+G1464*4</f>
        <v>42.6</v>
      </c>
      <c r="I1464" s="33" t="s">
        <v>314</v>
      </c>
      <c r="J1464" s="38"/>
      <c r="M1464" s="20"/>
      <c r="N1464" s="20"/>
      <c r="O1464" s="20"/>
      <c r="P1464" s="20"/>
      <c r="Q1464" s="20"/>
      <c r="R1464" s="20"/>
      <c r="S1464" s="20"/>
      <c r="T1464" s="20"/>
      <c r="U1464" s="20"/>
      <c r="V1464" s="20"/>
      <c r="W1464" s="20"/>
    </row>
    <row r="1465" s="20" customFormat="true" ht="27" hidden="false" customHeight="true" outlineLevel="0" collapsed="false">
      <c r="A1465" s="153" t="s">
        <v>93</v>
      </c>
      <c r="B1465" s="39" t="n">
        <f aca="false">C1465*1.25</f>
        <v>48.75</v>
      </c>
      <c r="C1465" s="39" t="n">
        <v>39</v>
      </c>
      <c r="D1465" s="36"/>
      <c r="E1465" s="94"/>
      <c r="F1465" s="94"/>
      <c r="G1465" s="94"/>
      <c r="H1465" s="90"/>
      <c r="I1465" s="37"/>
      <c r="J1465" s="38"/>
    </row>
    <row r="1466" s="20" customFormat="true" ht="27" hidden="false" customHeight="true" outlineLevel="0" collapsed="false">
      <c r="A1466" s="153" t="s">
        <v>66</v>
      </c>
      <c r="B1466" s="156" t="n">
        <f aca="false">C1466*1.33</f>
        <v>51.87</v>
      </c>
      <c r="C1466" s="39" t="n">
        <v>39</v>
      </c>
      <c r="D1466" s="36"/>
      <c r="E1466" s="43"/>
      <c r="F1466" s="43"/>
      <c r="G1466" s="43"/>
      <c r="H1466" s="32"/>
      <c r="I1466" s="221"/>
      <c r="J1466" s="38"/>
    </row>
    <row r="1467" s="20" customFormat="true" ht="27" hidden="false" customHeight="true" outlineLevel="0" collapsed="false">
      <c r="A1467" s="153" t="s">
        <v>156</v>
      </c>
      <c r="B1467" s="156"/>
      <c r="C1467" s="39" t="n">
        <v>37</v>
      </c>
      <c r="D1467" s="36"/>
      <c r="E1467" s="43"/>
      <c r="F1467" s="43"/>
      <c r="G1467" s="43"/>
      <c r="H1467" s="32"/>
      <c r="I1467" s="221"/>
      <c r="J1467" s="38"/>
    </row>
    <row r="1468" s="20" customFormat="true" ht="27" hidden="false" customHeight="true" outlineLevel="0" collapsed="false">
      <c r="A1468" s="86" t="s">
        <v>70</v>
      </c>
      <c r="B1468" s="39" t="n">
        <v>3</v>
      </c>
      <c r="C1468" s="39" t="n">
        <v>3</v>
      </c>
      <c r="D1468" s="36"/>
      <c r="E1468" s="43"/>
      <c r="F1468" s="43"/>
      <c r="G1468" s="43"/>
      <c r="H1468" s="32"/>
      <c r="I1468" s="221"/>
      <c r="J1468" s="38"/>
    </row>
    <row r="1469" s="20" customFormat="true" ht="27" hidden="false" customHeight="true" outlineLevel="0" collapsed="false">
      <c r="A1469" s="87" t="s">
        <v>72</v>
      </c>
      <c r="B1469" s="87"/>
      <c r="C1469" s="87"/>
      <c r="D1469" s="87"/>
      <c r="E1469" s="87"/>
      <c r="F1469" s="87"/>
      <c r="G1469" s="87"/>
      <c r="H1469" s="87"/>
      <c r="I1469" s="87"/>
      <c r="J1469" s="38"/>
    </row>
    <row r="1470" s="20" customFormat="true" ht="27" hidden="false" customHeight="true" outlineLevel="0" collapsed="false">
      <c r="A1470" s="64" t="s">
        <v>315</v>
      </c>
      <c r="B1470" s="64"/>
      <c r="C1470" s="64"/>
      <c r="D1470" s="65" t="n">
        <v>40</v>
      </c>
      <c r="E1470" s="66" t="n">
        <v>0.4</v>
      </c>
      <c r="F1470" s="66" t="n">
        <v>0</v>
      </c>
      <c r="G1470" s="66" t="n">
        <v>1.53333333333333</v>
      </c>
      <c r="H1470" s="67" t="n">
        <f aca="false">E1470*4+F1470*9+G1470*4</f>
        <v>7.73333333333333</v>
      </c>
      <c r="I1470" s="33" t="s">
        <v>316</v>
      </c>
      <c r="J1470" s="38"/>
    </row>
    <row r="1471" s="20" customFormat="true" ht="27" hidden="false" customHeight="true" outlineLevel="0" collapsed="false">
      <c r="A1471" s="93" t="s">
        <v>80</v>
      </c>
      <c r="B1471" s="90" t="n">
        <f aca="false">C1471*1.02</f>
        <v>40.8</v>
      </c>
      <c r="C1471" s="91" t="n">
        <v>40</v>
      </c>
      <c r="D1471" s="91"/>
      <c r="E1471" s="94"/>
      <c r="F1471" s="94"/>
      <c r="G1471" s="94"/>
      <c r="H1471" s="94"/>
      <c r="I1471" s="95"/>
      <c r="J1471" s="38"/>
    </row>
    <row r="1472" s="20" customFormat="true" ht="27" hidden="false" customHeight="true" outlineLevel="0" collapsed="false">
      <c r="A1472" s="96" t="s">
        <v>81</v>
      </c>
      <c r="B1472" s="90" t="n">
        <f aca="false">C1472*1.05</f>
        <v>42</v>
      </c>
      <c r="C1472" s="91" t="n">
        <v>40</v>
      </c>
      <c r="D1472" s="91"/>
      <c r="E1472" s="94"/>
      <c r="F1472" s="94"/>
      <c r="G1472" s="94"/>
      <c r="H1472" s="90"/>
      <c r="I1472" s="95"/>
      <c r="J1472" s="38"/>
    </row>
    <row r="1473" s="20" customFormat="true" ht="27" hidden="false" customHeight="true" outlineLevel="0" collapsed="false">
      <c r="A1473" s="29" t="s">
        <v>482</v>
      </c>
      <c r="B1473" s="29"/>
      <c r="C1473" s="29"/>
      <c r="D1473" s="65" t="s">
        <v>211</v>
      </c>
      <c r="E1473" s="66" t="n">
        <v>5.9</v>
      </c>
      <c r="F1473" s="66" t="n">
        <v>4.3</v>
      </c>
      <c r="G1473" s="66" t="n">
        <v>13.2</v>
      </c>
      <c r="H1473" s="116" t="n">
        <f aca="false">G1473*4+F1473*9+E1473*4</f>
        <v>115.1</v>
      </c>
      <c r="I1473" s="209" t="s">
        <v>483</v>
      </c>
      <c r="J1473" s="49"/>
    </row>
    <row r="1474" s="20" customFormat="true" ht="27" hidden="false" customHeight="true" outlineLevel="0" collapsed="false">
      <c r="A1474" s="97" t="s">
        <v>160</v>
      </c>
      <c r="B1474" s="113" t="n">
        <f aca="false">C1474*1.36</f>
        <v>43.52</v>
      </c>
      <c r="C1474" s="165" t="n">
        <v>32</v>
      </c>
      <c r="D1474" s="70"/>
      <c r="E1474" s="229"/>
      <c r="F1474" s="229"/>
      <c r="G1474" s="229"/>
      <c r="H1474" s="216"/>
      <c r="I1474" s="99"/>
      <c r="J1474" s="18"/>
    </row>
    <row r="1475" s="20" customFormat="true" ht="27" hidden="false" customHeight="true" outlineLevel="0" collapsed="false">
      <c r="A1475" s="97" t="s">
        <v>162</v>
      </c>
      <c r="B1475" s="113" t="n">
        <f aca="false">C1475*1.18</f>
        <v>37.76</v>
      </c>
      <c r="C1475" s="165" t="n">
        <v>32</v>
      </c>
      <c r="D1475" s="65"/>
      <c r="E1475" s="66"/>
      <c r="F1475" s="66"/>
      <c r="G1475" s="66"/>
      <c r="H1475" s="116"/>
      <c r="I1475" s="120"/>
      <c r="J1475" s="38"/>
    </row>
    <row r="1476" s="20" customFormat="true" ht="27" hidden="false" customHeight="true" outlineLevel="0" collapsed="false">
      <c r="A1476" s="97" t="s">
        <v>163</v>
      </c>
      <c r="B1476" s="113" t="n">
        <f aca="false">C1476</f>
        <v>32</v>
      </c>
      <c r="C1476" s="165" t="n">
        <v>32</v>
      </c>
      <c r="D1476" s="65"/>
      <c r="E1476" s="66"/>
      <c r="F1476" s="66"/>
      <c r="G1476" s="66"/>
      <c r="H1476" s="116"/>
      <c r="I1476" s="120"/>
      <c r="J1476" s="18"/>
      <c r="M1476" s="109"/>
      <c r="N1476" s="50"/>
      <c r="O1476" s="50"/>
      <c r="P1476" s="50"/>
      <c r="Q1476" s="294"/>
    </row>
    <row r="1477" s="20" customFormat="true" ht="27" hidden="false" customHeight="true" outlineLevel="0" collapsed="false">
      <c r="A1477" s="35" t="s">
        <v>89</v>
      </c>
      <c r="B1477" s="90" t="n">
        <f aca="false">C1477*1.33</f>
        <v>39.9</v>
      </c>
      <c r="C1477" s="90" t="n">
        <v>30</v>
      </c>
      <c r="D1477" s="36"/>
      <c r="E1477" s="43"/>
      <c r="F1477" s="94"/>
      <c r="G1477" s="94"/>
      <c r="H1477" s="90"/>
      <c r="I1477" s="47"/>
      <c r="J1477" s="18"/>
      <c r="M1477" s="44"/>
      <c r="N1477" s="44"/>
      <c r="O1477" s="44"/>
      <c r="P1477" s="44"/>
      <c r="Q1477" s="44"/>
    </row>
    <row r="1478" s="20" customFormat="true" ht="27" hidden="false" customHeight="true" outlineLevel="0" collapsed="false">
      <c r="A1478" s="86" t="s">
        <v>90</v>
      </c>
      <c r="B1478" s="90" t="n">
        <f aca="false">C1478*1.43</f>
        <v>42.9</v>
      </c>
      <c r="C1478" s="90" t="n">
        <v>30</v>
      </c>
      <c r="D1478" s="36"/>
      <c r="E1478" s="43"/>
      <c r="F1478" s="94"/>
      <c r="G1478" s="94"/>
      <c r="H1478" s="90"/>
      <c r="I1478" s="47"/>
      <c r="J1478" s="38"/>
    </row>
    <row r="1479" s="20" customFormat="true" ht="27" hidden="false" customHeight="true" outlineLevel="0" collapsed="false">
      <c r="A1479" s="35" t="s">
        <v>91</v>
      </c>
      <c r="B1479" s="90" t="n">
        <f aca="false">C1479*1.54</f>
        <v>46.2</v>
      </c>
      <c r="C1479" s="90" t="n">
        <v>30</v>
      </c>
      <c r="D1479" s="36"/>
      <c r="E1479" s="43"/>
      <c r="F1479" s="94"/>
      <c r="G1479" s="94"/>
      <c r="H1479" s="90"/>
      <c r="I1479" s="47"/>
      <c r="J1479" s="18"/>
    </row>
    <row r="1480" s="20" customFormat="true" ht="27" hidden="false" customHeight="true" outlineLevel="0" collapsed="false">
      <c r="A1480" s="35" t="s">
        <v>92</v>
      </c>
      <c r="B1480" s="90" t="n">
        <f aca="false">C1480*1.67</f>
        <v>50.1</v>
      </c>
      <c r="C1480" s="90" t="n">
        <v>30</v>
      </c>
      <c r="D1480" s="36"/>
      <c r="E1480" s="43"/>
      <c r="F1480" s="94"/>
      <c r="G1480" s="94"/>
      <c r="H1480" s="90"/>
      <c r="I1480" s="47"/>
      <c r="J1480" s="38"/>
    </row>
    <row r="1481" s="20" customFormat="true" ht="27" hidden="false" customHeight="true" outlineLevel="0" collapsed="false">
      <c r="A1481" s="35" t="s">
        <v>289</v>
      </c>
      <c r="B1481" s="90" t="n">
        <v>12</v>
      </c>
      <c r="C1481" s="90" t="n">
        <v>12</v>
      </c>
      <c r="D1481" s="36"/>
      <c r="E1481" s="43"/>
      <c r="F1481" s="94"/>
      <c r="G1481" s="94"/>
      <c r="H1481" s="90"/>
      <c r="I1481" s="47"/>
      <c r="J1481" s="18"/>
    </row>
    <row r="1482" s="20" customFormat="true" ht="27" hidden="false" customHeight="true" outlineLevel="0" collapsed="false">
      <c r="A1482" s="35" t="s">
        <v>484</v>
      </c>
      <c r="B1482" s="90" t="n">
        <f aca="false">C1482*1.67</f>
        <v>45.09</v>
      </c>
      <c r="C1482" s="90" t="n">
        <v>27</v>
      </c>
      <c r="D1482" s="36"/>
      <c r="E1482" s="43"/>
      <c r="F1482" s="94"/>
      <c r="G1482" s="94"/>
      <c r="H1482" s="90"/>
      <c r="I1482" s="47"/>
      <c r="J1482" s="38"/>
    </row>
    <row r="1483" s="20" customFormat="true" ht="27" hidden="false" customHeight="true" outlineLevel="0" collapsed="false">
      <c r="A1483" s="35" t="s">
        <v>93</v>
      </c>
      <c r="B1483" s="202" t="n">
        <f aca="false">C1483*1.25</f>
        <v>10</v>
      </c>
      <c r="C1483" s="39" t="n">
        <v>8</v>
      </c>
      <c r="D1483" s="36"/>
      <c r="E1483" s="43"/>
      <c r="F1483" s="43"/>
      <c r="G1483" s="43"/>
      <c r="H1483" s="39"/>
      <c r="I1483" s="257"/>
      <c r="J1483" s="38"/>
    </row>
    <row r="1484" s="20" customFormat="true" ht="27" hidden="false" customHeight="true" outlineLevel="0" collapsed="false">
      <c r="A1484" s="35" t="s">
        <v>66</v>
      </c>
      <c r="B1484" s="202" t="n">
        <f aca="false">C1484*1.33</f>
        <v>10.64</v>
      </c>
      <c r="C1484" s="39" t="n">
        <v>8</v>
      </c>
      <c r="D1484" s="36"/>
      <c r="E1484" s="43"/>
      <c r="F1484" s="43"/>
      <c r="G1484" s="43"/>
      <c r="H1484" s="39"/>
      <c r="I1484" s="257"/>
      <c r="J1484" s="18"/>
    </row>
    <row r="1485" s="20" customFormat="true" ht="27" hidden="false" customHeight="true" outlineLevel="0" collapsed="false">
      <c r="A1485" s="35" t="s">
        <v>94</v>
      </c>
      <c r="B1485" s="39" t="n">
        <f aca="false">C1485*1.19</f>
        <v>7.14</v>
      </c>
      <c r="C1485" s="39" t="n">
        <v>6</v>
      </c>
      <c r="D1485" s="36"/>
      <c r="E1485" s="43"/>
      <c r="F1485" s="43"/>
      <c r="G1485" s="43"/>
      <c r="H1485" s="39"/>
      <c r="I1485" s="47"/>
      <c r="J1485" s="38"/>
    </row>
    <row r="1486" s="20" customFormat="true" ht="27" hidden="false" customHeight="true" outlineLevel="0" collapsed="false">
      <c r="A1486" s="35" t="s">
        <v>33</v>
      </c>
      <c r="B1486" s="36" t="n">
        <v>3</v>
      </c>
      <c r="C1486" s="36" t="n">
        <v>3</v>
      </c>
      <c r="D1486" s="36"/>
      <c r="E1486" s="43"/>
      <c r="F1486" s="43"/>
      <c r="G1486" s="43"/>
      <c r="H1486" s="39"/>
      <c r="I1486" s="47"/>
      <c r="J1486" s="18"/>
    </row>
    <row r="1487" s="20" customFormat="true" ht="27" hidden="false" customHeight="true" outlineLevel="0" collapsed="false">
      <c r="A1487" s="35" t="s">
        <v>98</v>
      </c>
      <c r="B1487" s="43" t="n">
        <v>0.1</v>
      </c>
      <c r="C1487" s="43" t="n">
        <v>0.1</v>
      </c>
      <c r="D1487" s="36"/>
      <c r="E1487" s="43"/>
      <c r="F1487" s="43"/>
      <c r="G1487" s="43"/>
      <c r="H1487" s="32"/>
      <c r="I1487" s="40"/>
      <c r="J1487" s="18"/>
    </row>
    <row r="1488" s="20" customFormat="true" ht="27" hidden="false" customHeight="true" outlineLevel="0" collapsed="false">
      <c r="A1488" s="29" t="s">
        <v>485</v>
      </c>
      <c r="B1488" s="29"/>
      <c r="C1488" s="29"/>
      <c r="D1488" s="65" t="n">
        <v>60</v>
      </c>
      <c r="E1488" s="66" t="n">
        <v>7.5</v>
      </c>
      <c r="F1488" s="66" t="n">
        <v>7.2</v>
      </c>
      <c r="G1488" s="66" t="n">
        <v>5.6</v>
      </c>
      <c r="H1488" s="116" t="n">
        <f aca="false">E1488*4+F1488*9+G1488*4</f>
        <v>117.2</v>
      </c>
      <c r="I1488" s="209" t="s">
        <v>486</v>
      </c>
      <c r="J1488" s="18"/>
    </row>
    <row r="1489" s="20" customFormat="true" ht="27" hidden="false" customHeight="true" outlineLevel="0" collapsed="false">
      <c r="A1489" s="97" t="s">
        <v>487</v>
      </c>
      <c r="B1489" s="98" t="n">
        <f aca="false">C1489*1.35</f>
        <v>83.7</v>
      </c>
      <c r="C1489" s="123" t="n">
        <v>62</v>
      </c>
      <c r="D1489" s="103"/>
      <c r="E1489" s="102"/>
      <c r="F1489" s="102"/>
      <c r="G1489" s="102"/>
      <c r="H1489" s="103"/>
      <c r="I1489" s="135"/>
      <c r="J1489" s="38"/>
    </row>
    <row r="1490" s="20" customFormat="true" ht="27" hidden="false" customHeight="true" outlineLevel="0" collapsed="false">
      <c r="A1490" s="112" t="s">
        <v>488</v>
      </c>
      <c r="B1490" s="98" t="n">
        <f aca="false">C1490*1.5</f>
        <v>93</v>
      </c>
      <c r="C1490" s="123" t="n">
        <v>62</v>
      </c>
      <c r="D1490" s="103"/>
      <c r="E1490" s="66"/>
      <c r="F1490" s="66"/>
      <c r="G1490" s="66"/>
      <c r="H1490" s="116"/>
      <c r="I1490" s="135"/>
      <c r="J1490" s="18"/>
    </row>
    <row r="1491" s="20" customFormat="true" ht="27" hidden="false" customHeight="true" outlineLevel="0" collapsed="false">
      <c r="A1491" s="97" t="s">
        <v>293</v>
      </c>
      <c r="B1491" s="113" t="n">
        <f aca="false">C1491*1.82</f>
        <v>112.84</v>
      </c>
      <c r="C1491" s="123" t="n">
        <v>62</v>
      </c>
      <c r="D1491" s="103"/>
      <c r="E1491" s="102"/>
      <c r="F1491" s="102"/>
      <c r="G1491" s="102"/>
      <c r="H1491" s="103"/>
      <c r="I1491" s="47"/>
      <c r="J1491" s="18"/>
    </row>
    <row r="1492" s="20" customFormat="true" ht="27" hidden="false" customHeight="true" outlineLevel="0" collapsed="false">
      <c r="A1492" s="86" t="s">
        <v>94</v>
      </c>
      <c r="B1492" s="123" t="n">
        <f aca="false">C1492*1.19</f>
        <v>4.76</v>
      </c>
      <c r="C1492" s="123" t="n">
        <v>4</v>
      </c>
      <c r="D1492" s="103"/>
      <c r="E1492" s="94"/>
      <c r="F1492" s="94"/>
      <c r="G1492" s="94"/>
      <c r="H1492" s="90"/>
      <c r="I1492" s="47"/>
      <c r="J1492" s="18"/>
    </row>
    <row r="1493" s="20" customFormat="true" ht="27" hidden="false" customHeight="true" outlineLevel="0" collapsed="false">
      <c r="A1493" s="86" t="s">
        <v>187</v>
      </c>
      <c r="B1493" s="123" t="n">
        <v>12</v>
      </c>
      <c r="C1493" s="123" t="n">
        <v>12</v>
      </c>
      <c r="D1493" s="103"/>
      <c r="E1493" s="94"/>
      <c r="F1493" s="94"/>
      <c r="G1493" s="94"/>
      <c r="H1493" s="90"/>
      <c r="I1493" s="47"/>
      <c r="J1493" s="18"/>
    </row>
    <row r="1494" s="20" customFormat="true" ht="27" hidden="false" customHeight="true" outlineLevel="0" collapsed="false">
      <c r="A1494" s="86" t="s">
        <v>104</v>
      </c>
      <c r="B1494" s="123" t="n">
        <v>4</v>
      </c>
      <c r="C1494" s="123" t="n">
        <v>4</v>
      </c>
      <c r="D1494" s="103"/>
      <c r="E1494" s="94"/>
      <c r="F1494" s="94"/>
      <c r="G1494" s="94"/>
      <c r="H1494" s="90"/>
      <c r="I1494" s="47"/>
      <c r="J1494" s="38"/>
    </row>
    <row r="1495" s="20" customFormat="true" ht="27" hidden="false" customHeight="true" outlineLevel="0" collapsed="false">
      <c r="A1495" s="86" t="s">
        <v>105</v>
      </c>
      <c r="B1495" s="230" t="n">
        <v>2.5</v>
      </c>
      <c r="C1495" s="230" t="n">
        <v>2.5</v>
      </c>
      <c r="D1495" s="103"/>
      <c r="E1495" s="94"/>
      <c r="F1495" s="94"/>
      <c r="G1495" s="94"/>
      <c r="H1495" s="90"/>
      <c r="I1495" s="45"/>
      <c r="J1495" s="38"/>
    </row>
    <row r="1496" s="20" customFormat="true" ht="27" hidden="false" customHeight="true" outlineLevel="0" collapsed="false">
      <c r="A1496" s="83" t="s">
        <v>54</v>
      </c>
      <c r="B1496" s="83"/>
      <c r="C1496" s="83"/>
      <c r="D1496" s="83"/>
      <c r="E1496" s="83"/>
      <c r="F1496" s="83"/>
      <c r="G1496" s="83"/>
      <c r="H1496" s="83"/>
      <c r="I1496" s="83"/>
      <c r="J1496" s="38"/>
    </row>
    <row r="1497" s="20" customFormat="true" ht="27" hidden="false" customHeight="true" outlineLevel="0" collapsed="false">
      <c r="A1497" s="29" t="s">
        <v>489</v>
      </c>
      <c r="B1497" s="29"/>
      <c r="C1497" s="29"/>
      <c r="D1497" s="65" t="n">
        <v>60</v>
      </c>
      <c r="E1497" s="66" t="n">
        <v>7.5</v>
      </c>
      <c r="F1497" s="66" t="n">
        <v>7.2</v>
      </c>
      <c r="G1497" s="66" t="n">
        <v>5.6</v>
      </c>
      <c r="H1497" s="116" t="n">
        <f aca="false">E1497*4+F1497*9+G1497*4</f>
        <v>117.2</v>
      </c>
      <c r="I1497" s="209" t="s">
        <v>486</v>
      </c>
      <c r="J1497" s="18"/>
    </row>
    <row r="1498" s="20" customFormat="true" ht="27" hidden="false" customHeight="true" outlineLevel="0" collapsed="false">
      <c r="A1498" s="97" t="s">
        <v>490</v>
      </c>
      <c r="B1498" s="217" t="n">
        <v>75</v>
      </c>
      <c r="C1498" s="117" t="n">
        <v>75</v>
      </c>
      <c r="D1498" s="130"/>
      <c r="E1498" s="31"/>
      <c r="F1498" s="31"/>
      <c r="G1498" s="31"/>
      <c r="H1498" s="32"/>
      <c r="I1498" s="232"/>
      <c r="J1498" s="38"/>
    </row>
    <row r="1499" s="20" customFormat="true" ht="27" hidden="false" customHeight="true" outlineLevel="0" collapsed="false">
      <c r="A1499" s="35" t="s">
        <v>127</v>
      </c>
      <c r="B1499" s="230" t="n">
        <v>2.5</v>
      </c>
      <c r="C1499" s="230" t="n">
        <v>2.5</v>
      </c>
      <c r="D1499" s="54"/>
      <c r="E1499" s="31"/>
      <c r="F1499" s="31"/>
      <c r="G1499" s="31"/>
      <c r="H1499" s="32"/>
      <c r="I1499" s="232"/>
      <c r="J1499" s="18"/>
    </row>
    <row r="1500" s="20" customFormat="true" ht="27" hidden="false" customHeight="true" outlineLevel="0" collapsed="false">
      <c r="A1500" s="29" t="s">
        <v>491</v>
      </c>
      <c r="B1500" s="29"/>
      <c r="C1500" s="29"/>
      <c r="D1500" s="30" t="n">
        <v>120</v>
      </c>
      <c r="E1500" s="31" t="n">
        <v>1.9</v>
      </c>
      <c r="F1500" s="31" t="n">
        <v>2.9</v>
      </c>
      <c r="G1500" s="31" t="n">
        <v>14.3</v>
      </c>
      <c r="H1500" s="32" t="n">
        <f aca="false">E1500*4+F1500*9+G1500*4</f>
        <v>90.9</v>
      </c>
      <c r="I1500" s="45" t="s">
        <v>492</v>
      </c>
      <c r="J1500" s="18"/>
    </row>
    <row r="1501" s="20" customFormat="true" ht="27" hidden="false" customHeight="true" outlineLevel="0" collapsed="false">
      <c r="A1501" s="35" t="s">
        <v>89</v>
      </c>
      <c r="B1501" s="39" t="n">
        <f aca="false">C1501*1.33</f>
        <v>166.25</v>
      </c>
      <c r="C1501" s="36" t="n">
        <v>125</v>
      </c>
      <c r="D1501" s="36"/>
      <c r="E1501" s="43"/>
      <c r="F1501" s="43"/>
      <c r="G1501" s="43"/>
      <c r="H1501" s="39"/>
      <c r="I1501" s="85"/>
      <c r="J1501" s="18"/>
    </row>
    <row r="1502" s="20" customFormat="true" ht="27" hidden="false" customHeight="true" outlineLevel="0" collapsed="false">
      <c r="A1502" s="35" t="s">
        <v>90</v>
      </c>
      <c r="B1502" s="39" t="n">
        <f aca="false">C1502*1.43</f>
        <v>178.75</v>
      </c>
      <c r="C1502" s="36" t="n">
        <v>125</v>
      </c>
      <c r="D1502" s="36"/>
      <c r="E1502" s="43"/>
      <c r="F1502" s="43"/>
      <c r="G1502" s="43"/>
      <c r="H1502" s="39"/>
      <c r="I1502" s="40"/>
      <c r="J1502" s="38"/>
    </row>
    <row r="1503" s="20" customFormat="true" ht="27" hidden="false" customHeight="true" outlineLevel="0" collapsed="false">
      <c r="A1503" s="35" t="s">
        <v>91</v>
      </c>
      <c r="B1503" s="39" t="n">
        <f aca="false">C1503*1.54</f>
        <v>192.5</v>
      </c>
      <c r="C1503" s="36" t="n">
        <v>125</v>
      </c>
      <c r="D1503" s="36"/>
      <c r="E1503" s="43"/>
      <c r="F1503" s="43"/>
      <c r="G1503" s="43"/>
      <c r="H1503" s="39"/>
      <c r="I1503" s="40"/>
      <c r="J1503" s="18"/>
    </row>
    <row r="1504" s="20" customFormat="true" ht="27" hidden="false" customHeight="true" outlineLevel="0" collapsed="false">
      <c r="A1504" s="35" t="s">
        <v>92</v>
      </c>
      <c r="B1504" s="39" t="n">
        <f aca="false">C1504*1.67</f>
        <v>208.75</v>
      </c>
      <c r="C1504" s="36" t="n">
        <v>125</v>
      </c>
      <c r="D1504" s="36"/>
      <c r="E1504" s="43"/>
      <c r="F1504" s="43"/>
      <c r="G1504" s="43"/>
      <c r="H1504" s="39"/>
      <c r="I1504" s="45"/>
      <c r="J1504" s="38"/>
    </row>
    <row r="1505" s="20" customFormat="true" ht="27" hidden="false" customHeight="true" outlineLevel="0" collapsed="false">
      <c r="A1505" s="35" t="s">
        <v>33</v>
      </c>
      <c r="B1505" s="36" t="n">
        <v>4</v>
      </c>
      <c r="C1505" s="36" t="n">
        <v>4</v>
      </c>
      <c r="D1505" s="30"/>
      <c r="E1505" s="31"/>
      <c r="F1505" s="31"/>
      <c r="G1505" s="31"/>
      <c r="H1505" s="32"/>
      <c r="I1505" s="47"/>
      <c r="J1505" s="18"/>
    </row>
    <row r="1506" s="20" customFormat="true" ht="27" hidden="false" customHeight="true" outlineLevel="0" collapsed="false">
      <c r="A1506" s="29" t="s">
        <v>301</v>
      </c>
      <c r="B1506" s="29"/>
      <c r="C1506" s="29"/>
      <c r="D1506" s="30" t="n">
        <v>150</v>
      </c>
      <c r="E1506" s="31" t="n">
        <v>0.1</v>
      </c>
      <c r="F1506" s="31" t="n">
        <v>0.1</v>
      </c>
      <c r="G1506" s="31" t="n">
        <v>15</v>
      </c>
      <c r="H1506" s="81" t="n">
        <f aca="false">G1506*4+F1506*9+E1506*4</f>
        <v>61.3</v>
      </c>
      <c r="I1506" s="47" t="s">
        <v>302</v>
      </c>
      <c r="J1506" s="18"/>
    </row>
    <row r="1507" s="20" customFormat="true" ht="27" hidden="false" customHeight="true" outlineLevel="0" collapsed="false">
      <c r="A1507" s="35" t="s">
        <v>303</v>
      </c>
      <c r="B1507" s="202" t="n">
        <f aca="false">C1507*1.14</f>
        <v>34.2</v>
      </c>
      <c r="C1507" s="107" t="n">
        <v>30</v>
      </c>
      <c r="D1507" s="30"/>
      <c r="E1507" s="31"/>
      <c r="F1507" s="31"/>
      <c r="G1507" s="31"/>
      <c r="H1507" s="32"/>
      <c r="I1507" s="40"/>
      <c r="J1507" s="18"/>
    </row>
    <row r="1508" s="20" customFormat="true" ht="27" hidden="false" customHeight="true" outlineLevel="0" collapsed="false">
      <c r="A1508" s="42" t="s">
        <v>31</v>
      </c>
      <c r="B1508" s="107" t="n">
        <v>8</v>
      </c>
      <c r="C1508" s="107" t="n">
        <v>8</v>
      </c>
      <c r="D1508" s="30"/>
      <c r="E1508" s="66"/>
      <c r="F1508" s="66"/>
      <c r="G1508" s="66"/>
      <c r="H1508" s="116"/>
      <c r="I1508" s="135"/>
      <c r="J1508" s="18"/>
    </row>
    <row r="1509" s="20" customFormat="true" ht="27" hidden="false" customHeight="true" outlineLevel="0" collapsed="false">
      <c r="A1509" s="53" t="s">
        <v>116</v>
      </c>
      <c r="B1509" s="53"/>
      <c r="C1509" s="53"/>
      <c r="D1509" s="30" t="n">
        <v>10</v>
      </c>
      <c r="E1509" s="31" t="n">
        <v>0.2</v>
      </c>
      <c r="F1509" s="31" t="n">
        <v>0.1</v>
      </c>
      <c r="G1509" s="31" t="n">
        <v>4.4</v>
      </c>
      <c r="H1509" s="32" t="n">
        <f aca="false">E1509*4+F1509*9+G1509*4</f>
        <v>19.3</v>
      </c>
      <c r="I1509" s="78"/>
      <c r="J1509" s="38"/>
    </row>
    <row r="1510" s="20" customFormat="true" ht="27" hidden="false" customHeight="true" outlineLevel="0" collapsed="false">
      <c r="A1510" s="53" t="s">
        <v>11</v>
      </c>
      <c r="B1510" s="53"/>
      <c r="C1510" s="53"/>
      <c r="D1510" s="30" t="n">
        <v>30</v>
      </c>
      <c r="E1510" s="31" t="n">
        <v>0.7</v>
      </c>
      <c r="F1510" s="31" t="n">
        <v>0.4</v>
      </c>
      <c r="G1510" s="31" t="n">
        <v>11.3</v>
      </c>
      <c r="H1510" s="32" t="n">
        <f aca="false">E1510*4+F1510*9+G1510*4</f>
        <v>51.6</v>
      </c>
      <c r="I1510" s="47"/>
      <c r="J1510" s="49"/>
    </row>
    <row r="1511" s="20" customFormat="true" ht="27" hidden="false" customHeight="true" outlineLevel="0" collapsed="false">
      <c r="A1511" s="24" t="s">
        <v>117</v>
      </c>
      <c r="B1511" s="24"/>
      <c r="C1511" s="24"/>
      <c r="D1511" s="25" t="n">
        <f aca="false">D1512+D1513</f>
        <v>200</v>
      </c>
      <c r="E1511" s="26" t="n">
        <f aca="false">E1512+E1513</f>
        <v>5</v>
      </c>
      <c r="F1511" s="26" t="n">
        <f aca="false">F1512+F1513</f>
        <v>5.3</v>
      </c>
      <c r="G1511" s="26" t="n">
        <f aca="false">G1512+G1513</f>
        <v>38.1</v>
      </c>
      <c r="H1511" s="77" t="n">
        <f aca="false">H1512+H1513</f>
        <v>220.1</v>
      </c>
      <c r="I1511" s="47"/>
      <c r="J1511" s="18"/>
    </row>
    <row r="1512" s="20" customFormat="true" ht="27" hidden="false" customHeight="true" outlineLevel="0" collapsed="false">
      <c r="A1512" s="222" t="s">
        <v>182</v>
      </c>
      <c r="B1512" s="222"/>
      <c r="C1512" s="222"/>
      <c r="D1512" s="198" t="n">
        <v>50</v>
      </c>
      <c r="E1512" s="31" t="n">
        <v>0.9</v>
      </c>
      <c r="F1512" s="31" t="n">
        <v>1.5</v>
      </c>
      <c r="G1512" s="31" t="n">
        <v>32</v>
      </c>
      <c r="H1512" s="32" t="n">
        <f aca="false">E1512*4+F1512*9+G1512*4</f>
        <v>145.1</v>
      </c>
      <c r="I1512" s="268"/>
      <c r="J1512" s="18"/>
    </row>
    <row r="1513" s="20" customFormat="true" ht="27" hidden="false" customHeight="true" outlineLevel="0" collapsed="false">
      <c r="A1513" s="29" t="s">
        <v>132</v>
      </c>
      <c r="B1513" s="69" t="n">
        <v>158</v>
      </c>
      <c r="C1513" s="69" t="n">
        <v>150</v>
      </c>
      <c r="D1513" s="133" t="n">
        <v>150</v>
      </c>
      <c r="E1513" s="134" t="n">
        <v>4.1</v>
      </c>
      <c r="F1513" s="134" t="n">
        <v>3.8</v>
      </c>
      <c r="G1513" s="134" t="n">
        <v>6.1</v>
      </c>
      <c r="H1513" s="55" t="n">
        <f aca="false">E1513*4+F1513*9+G1513*4</f>
        <v>75</v>
      </c>
      <c r="I1513" s="33" t="s">
        <v>133</v>
      </c>
      <c r="J1513" s="38"/>
    </row>
    <row r="1514" s="20" customFormat="true" ht="27" hidden="false" customHeight="true" outlineLevel="0" collapsed="false">
      <c r="A1514" s="24" t="s">
        <v>134</v>
      </c>
      <c r="B1514" s="24"/>
      <c r="C1514" s="24"/>
      <c r="D1514" s="24"/>
      <c r="E1514" s="26" t="n">
        <f aca="false">E1448+E1463+E1511+E1461</f>
        <v>37.65</v>
      </c>
      <c r="F1514" s="26" t="n">
        <f aca="false">F1448+F1463+F1511+F1461</f>
        <v>34.5</v>
      </c>
      <c r="G1514" s="26" t="n">
        <f aca="false">G1448+G1463+G1511+G1461</f>
        <v>153.4</v>
      </c>
      <c r="H1514" s="26" t="n">
        <f aca="false">H1448+H1463+H1511+H1461</f>
        <v>1074.7</v>
      </c>
      <c r="I1514" s="136"/>
      <c r="J1514" s="18"/>
    </row>
    <row r="1515" s="20" customFormat="true" ht="27" hidden="false" customHeight="true" outlineLevel="0" collapsed="false">
      <c r="A1515" s="137" t="s">
        <v>493</v>
      </c>
      <c r="B1515" s="137"/>
      <c r="C1515" s="137"/>
      <c r="D1515" s="137"/>
      <c r="E1515" s="137"/>
      <c r="F1515" s="137"/>
      <c r="G1515" s="137"/>
      <c r="H1515" s="137"/>
      <c r="I1515" s="137"/>
      <c r="J1515" s="18"/>
    </row>
    <row r="1516" s="2" customFormat="true" ht="27" hidden="false" customHeight="true" outlineLevel="0" collapsed="false">
      <c r="A1516" s="14" t="s">
        <v>6</v>
      </c>
      <c r="B1516" s="16" t="s">
        <v>7</v>
      </c>
      <c r="C1516" s="16" t="s">
        <v>8</v>
      </c>
      <c r="D1516" s="16" t="s">
        <v>9</v>
      </c>
      <c r="E1516" s="16"/>
      <c r="F1516" s="16"/>
      <c r="G1516" s="16"/>
      <c r="H1516" s="16"/>
      <c r="I1516" s="17" t="s">
        <v>10</v>
      </c>
      <c r="J1516" s="18"/>
      <c r="K1516" s="20" t="s">
        <v>493</v>
      </c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  <c r="V1516" s="20"/>
      <c r="W1516" s="20"/>
    </row>
    <row r="1517" s="2" customFormat="true" ht="27" hidden="false" customHeight="true" outlineLevel="0" collapsed="false">
      <c r="A1517" s="14"/>
      <c r="B1517" s="16"/>
      <c r="C1517" s="16"/>
      <c r="D1517" s="16" t="s">
        <v>12</v>
      </c>
      <c r="E1517" s="141" t="s">
        <v>13</v>
      </c>
      <c r="F1517" s="141" t="s">
        <v>14</v>
      </c>
      <c r="G1517" s="141" t="s">
        <v>15</v>
      </c>
      <c r="H1517" s="142" t="s">
        <v>16</v>
      </c>
      <c r="I1517" s="17"/>
      <c r="J1517" s="38"/>
      <c r="K1517" s="19" t="s">
        <v>11</v>
      </c>
      <c r="L1517" s="20" t="n">
        <f aca="false">D1589</f>
        <v>40</v>
      </c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</row>
    <row r="1518" s="20" customFormat="true" ht="27" hidden="false" customHeight="true" outlineLevel="0" collapsed="false">
      <c r="A1518" s="24" t="s">
        <v>18</v>
      </c>
      <c r="B1518" s="24"/>
      <c r="C1518" s="24"/>
      <c r="D1518" s="25" t="n">
        <f aca="false">D1519+30+D1528</f>
        <v>360</v>
      </c>
      <c r="E1518" s="26" t="n">
        <f aca="false">E1519+E1525+E1528</f>
        <v>6.7</v>
      </c>
      <c r="F1518" s="26" t="n">
        <f aca="false">F1519+F1525+F1528</f>
        <v>6.9</v>
      </c>
      <c r="G1518" s="26" t="n">
        <f aca="false">G1519+G1525+G1528</f>
        <v>47.5</v>
      </c>
      <c r="H1518" s="77" t="n">
        <f aca="false">H1519+H1525+H1528</f>
        <v>289.4</v>
      </c>
      <c r="I1518" s="47"/>
      <c r="J1518" s="18"/>
      <c r="K1518" s="19" t="s">
        <v>17</v>
      </c>
      <c r="L1518" s="23" t="n">
        <f aca="false">C1526+D1588</f>
        <v>25</v>
      </c>
    </row>
    <row r="1519" s="20" customFormat="true" ht="27" hidden="false" customHeight="true" outlineLevel="0" collapsed="false">
      <c r="A1519" s="53" t="s">
        <v>494</v>
      </c>
      <c r="B1519" s="53"/>
      <c r="C1519" s="53"/>
      <c r="D1519" s="30" t="n">
        <v>150</v>
      </c>
      <c r="E1519" s="66" t="n">
        <v>3.8</v>
      </c>
      <c r="F1519" s="66" t="n">
        <v>5.4</v>
      </c>
      <c r="G1519" s="66" t="n">
        <v>20.3</v>
      </c>
      <c r="H1519" s="116" t="n">
        <v>155.5</v>
      </c>
      <c r="I1519" s="47" t="s">
        <v>272</v>
      </c>
      <c r="J1519" s="18"/>
      <c r="K1519" s="19" t="s">
        <v>19</v>
      </c>
      <c r="L1519" s="41" t="n">
        <f aca="false">C1563+C1569+C1558+C1592+C1593</f>
        <v>34.2</v>
      </c>
    </row>
    <row r="1520" s="20" customFormat="true" ht="27" hidden="false" customHeight="true" outlineLevel="0" collapsed="false">
      <c r="A1520" s="35" t="s">
        <v>266</v>
      </c>
      <c r="B1520" s="202" t="n">
        <v>25</v>
      </c>
      <c r="C1520" s="202" t="n">
        <v>25</v>
      </c>
      <c r="D1520" s="36"/>
      <c r="E1520" s="43"/>
      <c r="F1520" s="43"/>
      <c r="G1520" s="43"/>
      <c r="H1520" s="39"/>
      <c r="I1520" s="47"/>
      <c r="J1520" s="18"/>
      <c r="K1520" s="84" t="s">
        <v>181</v>
      </c>
      <c r="L1520" s="23" t="n">
        <f aca="false">C1520</f>
        <v>25</v>
      </c>
    </row>
    <row r="1521" s="20" customFormat="true" ht="27" hidden="false" customHeight="true" outlineLevel="0" collapsed="false">
      <c r="A1521" s="35" t="s">
        <v>23</v>
      </c>
      <c r="B1521" s="36" t="n">
        <v>143</v>
      </c>
      <c r="C1521" s="36" t="n">
        <v>143</v>
      </c>
      <c r="D1521" s="36"/>
      <c r="E1521" s="31"/>
      <c r="F1521" s="31"/>
      <c r="G1521" s="31"/>
      <c r="H1521" s="32"/>
      <c r="I1521" s="40"/>
      <c r="J1521" s="18"/>
      <c r="K1521" s="20" t="s">
        <v>128</v>
      </c>
      <c r="L1521" s="23" t="n">
        <f aca="false">C1576</f>
        <v>24</v>
      </c>
    </row>
    <row r="1522" s="20" customFormat="true" ht="27" hidden="false" customHeight="true" outlineLevel="0" collapsed="false">
      <c r="A1522" s="35" t="s">
        <v>31</v>
      </c>
      <c r="B1522" s="36" t="n">
        <v>2</v>
      </c>
      <c r="C1522" s="36" t="n">
        <v>2</v>
      </c>
      <c r="D1522" s="36"/>
      <c r="E1522" s="43"/>
      <c r="F1522" s="43"/>
      <c r="G1522" s="43"/>
      <c r="H1522" s="39"/>
      <c r="I1522" s="40"/>
      <c r="J1522" s="38"/>
      <c r="K1522" s="19" t="s">
        <v>26</v>
      </c>
      <c r="L1522" s="23" t="n">
        <f aca="false">C1552</f>
        <v>24</v>
      </c>
    </row>
    <row r="1523" s="20" customFormat="true" ht="27" hidden="false" customHeight="true" outlineLevel="0" collapsed="false">
      <c r="A1523" s="42" t="s">
        <v>29</v>
      </c>
      <c r="B1523" s="36" t="n">
        <v>0.9</v>
      </c>
      <c r="C1523" s="36" t="n">
        <v>0.9</v>
      </c>
      <c r="D1523" s="36"/>
      <c r="E1523" s="43"/>
      <c r="F1523" s="43"/>
      <c r="G1523" s="43"/>
      <c r="H1523" s="39"/>
      <c r="I1523" s="40"/>
      <c r="J1523" s="18"/>
      <c r="K1523" s="19" t="s">
        <v>28</v>
      </c>
      <c r="L1523" s="23" t="n">
        <f aca="false">C1568+C1551+C1550+C1556+C1560+C1578+C1581+C1582+C1538+C1540</f>
        <v>122.1</v>
      </c>
    </row>
    <row r="1524" s="20" customFormat="true" ht="27" hidden="false" customHeight="true" outlineLevel="0" collapsed="false">
      <c r="A1524" s="35" t="s">
        <v>96</v>
      </c>
      <c r="B1524" s="36" t="n">
        <v>3</v>
      </c>
      <c r="C1524" s="36" t="n">
        <v>3</v>
      </c>
      <c r="D1524" s="36"/>
      <c r="E1524" s="43"/>
      <c r="F1524" s="43"/>
      <c r="G1524" s="43"/>
      <c r="H1524" s="39"/>
      <c r="I1524" s="268"/>
      <c r="J1524" s="38"/>
      <c r="K1524" s="19" t="s">
        <v>30</v>
      </c>
      <c r="L1524" s="23" t="n">
        <f aca="false">D1533+C1585</f>
        <v>150</v>
      </c>
    </row>
    <row r="1525" s="20" customFormat="true" ht="27" hidden="false" customHeight="true" outlineLevel="0" collapsed="false">
      <c r="A1525" s="53" t="s">
        <v>199</v>
      </c>
      <c r="B1525" s="53"/>
      <c r="C1525" s="53"/>
      <c r="D1525" s="54" t="s">
        <v>200</v>
      </c>
      <c r="E1525" s="31" t="n">
        <v>1.4</v>
      </c>
      <c r="F1525" s="31" t="n">
        <v>0.2</v>
      </c>
      <c r="G1525" s="31" t="n">
        <v>16.3</v>
      </c>
      <c r="H1525" s="32" t="n">
        <f aca="false">E1525*4+F1525*9+G1525*4</f>
        <v>72.6</v>
      </c>
      <c r="I1525" s="47" t="s">
        <v>201</v>
      </c>
      <c r="J1525" s="18"/>
      <c r="K1525" s="19" t="s">
        <v>32</v>
      </c>
      <c r="L1525" s="23" t="n">
        <f aca="false">C1599</f>
        <v>4</v>
      </c>
    </row>
    <row r="1526" s="20" customFormat="true" ht="27" hidden="false" customHeight="true" outlineLevel="0" collapsed="false">
      <c r="A1526" s="35" t="s">
        <v>39</v>
      </c>
      <c r="B1526" s="107" t="n">
        <v>15</v>
      </c>
      <c r="C1526" s="107" t="n">
        <v>15</v>
      </c>
      <c r="D1526" s="30"/>
      <c r="E1526" s="31"/>
      <c r="F1526" s="31"/>
      <c r="G1526" s="31"/>
      <c r="H1526" s="32"/>
      <c r="I1526" s="45"/>
      <c r="J1526" s="38"/>
      <c r="K1526" s="19" t="s">
        <v>34</v>
      </c>
      <c r="L1526" s="20" t="n">
        <f aca="false">D1606</f>
        <v>150</v>
      </c>
    </row>
    <row r="1527" s="20" customFormat="true" ht="27" hidden="false" customHeight="true" outlineLevel="0" collapsed="false">
      <c r="A1527" s="42" t="s">
        <v>202</v>
      </c>
      <c r="B1527" s="107" t="n">
        <v>15.2</v>
      </c>
      <c r="C1527" s="107" t="n">
        <v>15</v>
      </c>
      <c r="D1527" s="30"/>
      <c r="E1527" s="31"/>
      <c r="F1527" s="31"/>
      <c r="G1527" s="31"/>
      <c r="H1527" s="32"/>
      <c r="I1527" s="45"/>
      <c r="J1527" s="18"/>
      <c r="K1527" s="19" t="s">
        <v>38</v>
      </c>
      <c r="L1527" s="23" t="n">
        <f aca="false">C1522+C1531+C1586+C1594</f>
        <v>24</v>
      </c>
    </row>
    <row r="1528" s="20" customFormat="true" ht="27" hidden="false" customHeight="true" outlineLevel="0" collapsed="false">
      <c r="A1528" s="53" t="s">
        <v>203</v>
      </c>
      <c r="B1528" s="53"/>
      <c r="C1528" s="53"/>
      <c r="D1528" s="30" t="n">
        <v>180</v>
      </c>
      <c r="E1528" s="31" t="n">
        <v>1.5</v>
      </c>
      <c r="F1528" s="31" t="n">
        <v>1.3</v>
      </c>
      <c r="G1528" s="31" t="n">
        <v>10.9</v>
      </c>
      <c r="H1528" s="55" t="n">
        <f aca="false">E1528*4+F1528*9+G1528*4</f>
        <v>61.3</v>
      </c>
      <c r="I1528" s="33" t="s">
        <v>204</v>
      </c>
      <c r="J1528" s="38"/>
      <c r="K1528" s="19" t="s">
        <v>40</v>
      </c>
      <c r="L1528" s="20" t="n">
        <f aca="false">C1527</f>
        <v>15</v>
      </c>
    </row>
    <row r="1529" s="2" customFormat="true" ht="27" hidden="false" customHeight="true" outlineLevel="0" collapsed="false">
      <c r="A1529" s="35" t="s">
        <v>147</v>
      </c>
      <c r="B1529" s="36" t="n">
        <v>0.6</v>
      </c>
      <c r="C1529" s="36" t="n">
        <v>0.6</v>
      </c>
      <c r="D1529" s="36"/>
      <c r="E1529" s="43"/>
      <c r="F1529" s="43"/>
      <c r="G1529" s="43"/>
      <c r="H1529" s="39"/>
      <c r="I1529" s="85"/>
      <c r="J1529" s="38"/>
      <c r="K1529" s="62" t="s">
        <v>41</v>
      </c>
      <c r="L1529" s="20"/>
      <c r="M1529" s="20"/>
      <c r="N1529" s="20"/>
      <c r="O1529" s="20"/>
      <c r="P1529" s="20"/>
      <c r="Q1529" s="20"/>
      <c r="R1529" s="20"/>
      <c r="S1529" s="20"/>
      <c r="T1529" s="20"/>
      <c r="U1529" s="20"/>
      <c r="V1529" s="20"/>
      <c r="W1529" s="20"/>
    </row>
    <row r="1530" s="20" customFormat="true" ht="27" hidden="false" customHeight="true" outlineLevel="0" collapsed="false">
      <c r="A1530" s="35" t="s">
        <v>23</v>
      </c>
      <c r="B1530" s="36" t="n">
        <v>50</v>
      </c>
      <c r="C1530" s="36" t="n">
        <v>50</v>
      </c>
      <c r="D1530" s="36"/>
      <c r="E1530" s="43"/>
      <c r="F1530" s="43"/>
      <c r="G1530" s="43"/>
      <c r="H1530" s="39"/>
      <c r="I1530" s="45"/>
      <c r="J1530" s="38"/>
      <c r="K1530" s="19" t="s">
        <v>44</v>
      </c>
    </row>
    <row r="1531" s="20" customFormat="true" ht="27" hidden="false" customHeight="true" outlineLevel="0" collapsed="false">
      <c r="A1531" s="35" t="s">
        <v>31</v>
      </c>
      <c r="B1531" s="36" t="n">
        <v>9</v>
      </c>
      <c r="C1531" s="36" t="n">
        <v>9</v>
      </c>
      <c r="D1531" s="36"/>
      <c r="E1531" s="43"/>
      <c r="F1531" s="43"/>
      <c r="G1531" s="43"/>
      <c r="H1531" s="39"/>
      <c r="I1531" s="40"/>
      <c r="J1531" s="18"/>
      <c r="K1531" s="19" t="s">
        <v>46</v>
      </c>
      <c r="L1531" s="20" t="n">
        <f aca="false">C1529</f>
        <v>0.6</v>
      </c>
    </row>
    <row r="1532" s="20" customFormat="true" ht="27" hidden="false" customHeight="true" outlineLevel="0" collapsed="false">
      <c r="A1532" s="76" t="s">
        <v>49</v>
      </c>
      <c r="B1532" s="76"/>
      <c r="C1532" s="76"/>
      <c r="D1532" s="76"/>
      <c r="E1532" s="26" t="n">
        <f aca="false">E1533</f>
        <v>0.1</v>
      </c>
      <c r="F1532" s="26" t="n">
        <f aca="false">F1533</f>
        <v>0.4</v>
      </c>
      <c r="G1532" s="26" t="n">
        <f aca="false">G1533</f>
        <v>16.7</v>
      </c>
      <c r="H1532" s="77" t="n">
        <f aca="false">H1533</f>
        <v>70.8</v>
      </c>
      <c r="I1532" s="47"/>
      <c r="J1532" s="18"/>
      <c r="K1532" s="19" t="s">
        <v>48</v>
      </c>
      <c r="L1532" s="23" t="n">
        <f aca="false">C1546</f>
        <v>32</v>
      </c>
    </row>
    <row r="1533" s="20" customFormat="true" ht="27" hidden="false" customHeight="true" outlineLevel="0" collapsed="false">
      <c r="A1533" s="29" t="s">
        <v>51</v>
      </c>
      <c r="B1533" s="29"/>
      <c r="C1533" s="29"/>
      <c r="D1533" s="79" t="n">
        <v>130</v>
      </c>
      <c r="E1533" s="80" t="n">
        <v>0.1</v>
      </c>
      <c r="F1533" s="80" t="n">
        <v>0.4</v>
      </c>
      <c r="G1533" s="81" t="n">
        <v>16.7</v>
      </c>
      <c r="H1533" s="82" t="n">
        <f aca="false">E1533*4+F1533*9+G1533*4</f>
        <v>70.8</v>
      </c>
      <c r="I1533" s="33" t="s">
        <v>52</v>
      </c>
      <c r="J1533" s="28"/>
      <c r="K1533" s="19" t="s">
        <v>188</v>
      </c>
      <c r="L1533" s="23"/>
    </row>
    <row r="1534" s="20" customFormat="true" ht="27" hidden="false" customHeight="true" outlineLevel="0" collapsed="false">
      <c r="A1534" s="83" t="s">
        <v>54</v>
      </c>
      <c r="B1534" s="83"/>
      <c r="C1534" s="83"/>
      <c r="D1534" s="83"/>
      <c r="E1534" s="83"/>
      <c r="F1534" s="83"/>
      <c r="G1534" s="83"/>
      <c r="H1534" s="83"/>
      <c r="I1534" s="83"/>
      <c r="J1534" s="18"/>
      <c r="K1534" s="20" t="s">
        <v>481</v>
      </c>
      <c r="L1534" s="23" t="n">
        <f aca="false">C1562</f>
        <v>46</v>
      </c>
    </row>
    <row r="1535" s="20" customFormat="true" ht="27" hidden="false" customHeight="true" outlineLevel="0" collapsed="false">
      <c r="A1535" s="29" t="s">
        <v>56</v>
      </c>
      <c r="B1535" s="29"/>
      <c r="C1535" s="29"/>
      <c r="D1535" s="79" t="n">
        <v>120</v>
      </c>
      <c r="E1535" s="80" t="n">
        <v>0.4</v>
      </c>
      <c r="F1535" s="80" t="n">
        <v>0</v>
      </c>
      <c r="G1535" s="81" t="n">
        <v>17.4</v>
      </c>
      <c r="H1535" s="82" t="n">
        <f aca="false">E1535*4+F1535*9+G1535*4</f>
        <v>71.2</v>
      </c>
      <c r="I1535" s="33" t="s">
        <v>57</v>
      </c>
      <c r="J1535" s="38"/>
      <c r="K1535" s="19" t="s">
        <v>55</v>
      </c>
      <c r="L1535" s="23"/>
    </row>
    <row r="1536" s="20" customFormat="true" ht="27" hidden="false" customHeight="true" outlineLevel="0" collapsed="false">
      <c r="A1536" s="24" t="s">
        <v>59</v>
      </c>
      <c r="B1536" s="24"/>
      <c r="C1536" s="24"/>
      <c r="D1536" s="25" t="n">
        <f aca="false">170+D1561+D1575+D1584+D1537</f>
        <v>540</v>
      </c>
      <c r="E1536" s="26" t="n">
        <f aca="false">E1545+E1561+E1575+E1584+E1588+E1589+E1537</f>
        <v>14.3883333333333</v>
      </c>
      <c r="F1536" s="26" t="n">
        <f aca="false">F1545+F1561+F1575+F1584+F1588+F1589+F1537</f>
        <v>17.5333333333333</v>
      </c>
      <c r="G1536" s="26" t="n">
        <f aca="false">G1545+G1561+G1575+G1584+G1588+G1589+G1537</f>
        <v>66.58</v>
      </c>
      <c r="H1536" s="26" t="n">
        <f aca="false">H1545+H1561+H1575+H1584+H1588+H1589+H1537</f>
        <v>481.673333333333</v>
      </c>
      <c r="I1536" s="47"/>
      <c r="J1536" s="18"/>
      <c r="K1536" s="84" t="s">
        <v>58</v>
      </c>
      <c r="L1536" s="23" t="n">
        <f aca="false">C1521+C1530+C1559+C1596</f>
        <v>223</v>
      </c>
    </row>
    <row r="1537" s="20" customFormat="true" ht="27" hidden="false" customHeight="true" outlineLevel="0" collapsed="false">
      <c r="A1537" s="64" t="s">
        <v>74</v>
      </c>
      <c r="B1537" s="64"/>
      <c r="C1537" s="64"/>
      <c r="D1537" s="65" t="n">
        <v>40</v>
      </c>
      <c r="E1537" s="66" t="n">
        <v>0.5</v>
      </c>
      <c r="F1537" s="66" t="n">
        <v>3</v>
      </c>
      <c r="G1537" s="66" t="n">
        <v>1.53333333333333</v>
      </c>
      <c r="H1537" s="67" t="n">
        <f aca="false">E1537*4+F1537*9+G1537*4</f>
        <v>35.1333333333333</v>
      </c>
      <c r="I1537" s="33" t="s">
        <v>75</v>
      </c>
      <c r="J1537" s="292"/>
      <c r="K1537" s="19" t="s">
        <v>60</v>
      </c>
      <c r="L1537" s="23"/>
    </row>
    <row r="1538" s="20" customFormat="true" ht="27" hidden="false" customHeight="true" outlineLevel="0" collapsed="false">
      <c r="A1538" s="89" t="s">
        <v>77</v>
      </c>
      <c r="B1538" s="90" t="n">
        <f aca="false">C1538*1.02</f>
        <v>19.38</v>
      </c>
      <c r="C1538" s="91" t="n">
        <v>19</v>
      </c>
      <c r="D1538" s="91"/>
      <c r="E1538" s="43"/>
      <c r="F1538" s="43"/>
      <c r="G1538" s="43"/>
      <c r="H1538" s="43"/>
      <c r="I1538" s="92"/>
      <c r="J1538" s="38"/>
      <c r="K1538" s="19" t="s">
        <v>63</v>
      </c>
      <c r="L1538" s="23" t="n">
        <f aca="false">C1567</f>
        <v>7.5</v>
      </c>
    </row>
    <row r="1539" s="20" customFormat="true" ht="27" hidden="false" customHeight="true" outlineLevel="0" collapsed="false">
      <c r="A1539" s="93" t="s">
        <v>78</v>
      </c>
      <c r="B1539" s="90" t="n">
        <f aca="false">C1539*1.18</f>
        <v>22.42</v>
      </c>
      <c r="C1539" s="91" t="n">
        <v>19</v>
      </c>
      <c r="D1539" s="91"/>
      <c r="E1539" s="94"/>
      <c r="F1539" s="94"/>
      <c r="G1539" s="94"/>
      <c r="H1539" s="90"/>
      <c r="I1539" s="95"/>
      <c r="J1539" s="28"/>
      <c r="K1539" s="19" t="s">
        <v>65</v>
      </c>
      <c r="L1539" s="41"/>
    </row>
    <row r="1540" s="20" customFormat="true" ht="27" hidden="false" customHeight="true" outlineLevel="0" collapsed="false">
      <c r="A1540" s="93" t="s">
        <v>80</v>
      </c>
      <c r="B1540" s="90" t="n">
        <f aca="false">C1540*1.02</f>
        <v>19.38</v>
      </c>
      <c r="C1540" s="91" t="n">
        <v>19</v>
      </c>
      <c r="D1540" s="91"/>
      <c r="E1540" s="94"/>
      <c r="F1540" s="94"/>
      <c r="G1540" s="94"/>
      <c r="H1540" s="90"/>
      <c r="I1540" s="95"/>
      <c r="J1540" s="13"/>
      <c r="K1540" s="19" t="s">
        <v>67</v>
      </c>
      <c r="L1540" s="41" t="n">
        <f aca="false">C1524+C1557+C1580+C1595</f>
        <v>16</v>
      </c>
    </row>
    <row r="1541" s="20" customFormat="true" ht="27" hidden="false" customHeight="true" outlineLevel="0" collapsed="false">
      <c r="A1541" s="96" t="s">
        <v>81</v>
      </c>
      <c r="B1541" s="90" t="n">
        <f aca="false">C1541*1.05</f>
        <v>19.95</v>
      </c>
      <c r="C1541" s="91" t="n">
        <v>19</v>
      </c>
      <c r="D1541" s="91"/>
      <c r="E1541" s="94"/>
      <c r="F1541" s="94"/>
      <c r="G1541" s="94"/>
      <c r="H1541" s="90"/>
      <c r="I1541" s="95"/>
      <c r="J1541" s="18"/>
      <c r="K1541" s="19" t="s">
        <v>69</v>
      </c>
      <c r="L1541" s="23" t="n">
        <f aca="false">C1564+C1603+C1542</f>
        <v>6.2</v>
      </c>
    </row>
    <row r="1542" s="20" customFormat="true" ht="27" hidden="false" customHeight="true" outlineLevel="0" collapsed="false">
      <c r="A1542" s="86" t="s">
        <v>70</v>
      </c>
      <c r="B1542" s="90" t="n">
        <v>3</v>
      </c>
      <c r="C1542" s="91" t="n">
        <v>3</v>
      </c>
      <c r="D1542" s="91"/>
      <c r="E1542" s="94"/>
      <c r="F1542" s="94"/>
      <c r="G1542" s="94"/>
      <c r="H1542" s="90"/>
      <c r="I1542" s="95"/>
      <c r="J1542" s="18"/>
      <c r="K1542" s="19" t="s">
        <v>71</v>
      </c>
      <c r="L1542" s="23" t="n">
        <f aca="false">C1597+C1598</f>
        <v>7</v>
      </c>
    </row>
    <row r="1543" s="20" customFormat="true" ht="27" hidden="false" customHeight="true" outlineLevel="0" collapsed="false">
      <c r="A1543" s="87" t="s">
        <v>72</v>
      </c>
      <c r="B1543" s="87"/>
      <c r="C1543" s="87"/>
      <c r="D1543" s="87"/>
      <c r="E1543" s="87"/>
      <c r="F1543" s="87"/>
      <c r="G1543" s="87"/>
      <c r="H1543" s="87"/>
      <c r="I1543" s="87"/>
      <c r="J1543" s="28"/>
      <c r="K1543" s="88" t="s">
        <v>73</v>
      </c>
      <c r="L1543" s="329" t="n">
        <f aca="false">C1601</f>
        <v>0.325</v>
      </c>
    </row>
    <row r="1544" s="20" customFormat="true" ht="27" hidden="false" customHeight="true" outlineLevel="0" collapsed="false">
      <c r="A1544" s="64" t="s">
        <v>139</v>
      </c>
      <c r="B1544" s="72" t="n">
        <f aca="false">C1544*1.67</f>
        <v>66.8</v>
      </c>
      <c r="C1544" s="70" t="n">
        <v>40</v>
      </c>
      <c r="D1544" s="65" t="n">
        <v>40</v>
      </c>
      <c r="E1544" s="66" t="n">
        <v>1.2</v>
      </c>
      <c r="F1544" s="66" t="n">
        <v>0.5</v>
      </c>
      <c r="G1544" s="66" t="n">
        <v>8.2</v>
      </c>
      <c r="H1544" s="32" t="n">
        <f aca="false">E1544*4+F1544*9+G1544*4</f>
        <v>42.1</v>
      </c>
      <c r="I1544" s="33" t="s">
        <v>140</v>
      </c>
      <c r="J1544" s="18"/>
      <c r="K1544" s="62" t="s">
        <v>76</v>
      </c>
      <c r="L1544" s="59" t="n">
        <f aca="false">C1587</f>
        <v>5</v>
      </c>
    </row>
    <row r="1545" s="20" customFormat="true" ht="27" hidden="false" customHeight="true" outlineLevel="0" collapsed="false">
      <c r="A1545" s="146" t="s">
        <v>495</v>
      </c>
      <c r="B1545" s="146"/>
      <c r="C1545" s="146"/>
      <c r="D1545" s="30" t="s">
        <v>211</v>
      </c>
      <c r="E1545" s="80" t="n">
        <v>3.755</v>
      </c>
      <c r="F1545" s="80" t="n">
        <v>3.1</v>
      </c>
      <c r="G1545" s="80" t="n">
        <v>7.98</v>
      </c>
      <c r="H1545" s="32" t="n">
        <f aca="false">E1545*4+F1545*9+G1545*4</f>
        <v>74.84</v>
      </c>
      <c r="I1545" s="47" t="s">
        <v>496</v>
      </c>
      <c r="J1545" s="195"/>
      <c r="K1545" s="62" t="s">
        <v>79</v>
      </c>
    </row>
    <row r="1546" s="20" customFormat="true" ht="27" hidden="false" customHeight="true" outlineLevel="0" collapsed="false">
      <c r="A1546" s="97" t="s">
        <v>160</v>
      </c>
      <c r="B1546" s="113" t="n">
        <f aca="false">C1546*1.36</f>
        <v>43.52</v>
      </c>
      <c r="C1546" s="165" t="n">
        <v>32</v>
      </c>
      <c r="D1546" s="70"/>
      <c r="E1546" s="229"/>
      <c r="F1546" s="229"/>
      <c r="G1546" s="229"/>
      <c r="H1546" s="216"/>
      <c r="I1546" s="99"/>
      <c r="J1546" s="38"/>
    </row>
    <row r="1547" s="20" customFormat="true" ht="27" hidden="false" customHeight="true" outlineLevel="0" collapsed="false">
      <c r="A1547" s="97" t="s">
        <v>162</v>
      </c>
      <c r="B1547" s="113" t="n">
        <f aca="false">C1547*1.18</f>
        <v>37.76</v>
      </c>
      <c r="C1547" s="165" t="n">
        <v>32</v>
      </c>
      <c r="D1547" s="65"/>
      <c r="E1547" s="66"/>
      <c r="F1547" s="66"/>
      <c r="G1547" s="66"/>
      <c r="H1547" s="116"/>
      <c r="I1547" s="120"/>
      <c r="J1547" s="38"/>
    </row>
    <row r="1548" s="20" customFormat="true" ht="27" hidden="false" customHeight="true" outlineLevel="0" collapsed="false">
      <c r="A1548" s="97" t="s">
        <v>163</v>
      </c>
      <c r="B1548" s="113" t="n">
        <f aca="false">C1548</f>
        <v>32</v>
      </c>
      <c r="C1548" s="165" t="n">
        <v>32</v>
      </c>
      <c r="D1548" s="65"/>
      <c r="E1548" s="66"/>
      <c r="F1548" s="66"/>
      <c r="G1548" s="66"/>
      <c r="H1548" s="116"/>
      <c r="I1548" s="120"/>
      <c r="J1548" s="38"/>
    </row>
    <row r="1549" s="20" customFormat="true" ht="27" hidden="false" customHeight="true" outlineLevel="0" collapsed="false">
      <c r="A1549" s="35" t="s">
        <v>93</v>
      </c>
      <c r="B1549" s="39" t="n">
        <f aca="false">C1549*1.25</f>
        <v>11.25</v>
      </c>
      <c r="C1549" s="39" t="n">
        <v>9</v>
      </c>
      <c r="D1549" s="30"/>
      <c r="E1549" s="199"/>
      <c r="F1549" s="199"/>
      <c r="G1549" s="199"/>
      <c r="H1549" s="200"/>
      <c r="I1549" s="201"/>
      <c r="J1549" s="38"/>
    </row>
    <row r="1550" s="20" customFormat="true" ht="27" hidden="false" customHeight="true" outlineLevel="0" collapsed="false">
      <c r="A1550" s="35" t="s">
        <v>66</v>
      </c>
      <c r="B1550" s="39" t="n">
        <f aca="false">C1550*1.33</f>
        <v>11.97</v>
      </c>
      <c r="C1550" s="39" t="n">
        <v>9</v>
      </c>
      <c r="D1550" s="30"/>
      <c r="E1550" s="199"/>
      <c r="F1550" s="43"/>
      <c r="G1550" s="43"/>
      <c r="H1550" s="39"/>
      <c r="I1550" s="47"/>
      <c r="J1550" s="38"/>
    </row>
    <row r="1551" s="20" customFormat="true" ht="27" hidden="false" customHeight="true" outlineLevel="0" collapsed="false">
      <c r="A1551" s="106" t="s">
        <v>88</v>
      </c>
      <c r="B1551" s="39" t="n">
        <f aca="false">C1551*1.25</f>
        <v>16.25</v>
      </c>
      <c r="C1551" s="39" t="n">
        <v>13</v>
      </c>
      <c r="D1551" s="30"/>
      <c r="E1551" s="199"/>
      <c r="F1551" s="43"/>
      <c r="G1551" s="43"/>
      <c r="H1551" s="39"/>
      <c r="I1551" s="47"/>
      <c r="J1551" s="38"/>
    </row>
    <row r="1552" s="20" customFormat="true" ht="27" hidden="false" customHeight="true" outlineLevel="0" collapsed="false">
      <c r="A1552" s="35" t="s">
        <v>89</v>
      </c>
      <c r="B1552" s="39" t="n">
        <f aca="false">C1552*1.33</f>
        <v>31.92</v>
      </c>
      <c r="C1552" s="91" t="n">
        <v>24</v>
      </c>
      <c r="D1552" s="30"/>
      <c r="E1552" s="31"/>
      <c r="F1552" s="31"/>
      <c r="G1552" s="31"/>
      <c r="H1552" s="32"/>
      <c r="I1552" s="37"/>
      <c r="J1552" s="38"/>
    </row>
    <row r="1553" s="20" customFormat="true" ht="27" hidden="false" customHeight="true" outlineLevel="0" collapsed="false">
      <c r="A1553" s="35" t="s">
        <v>90</v>
      </c>
      <c r="B1553" s="39" t="n">
        <f aca="false">C1553*1.43</f>
        <v>34.32</v>
      </c>
      <c r="C1553" s="91" t="n">
        <v>24</v>
      </c>
      <c r="D1553" s="30"/>
      <c r="E1553" s="31"/>
      <c r="F1553" s="31"/>
      <c r="G1553" s="31"/>
      <c r="H1553" s="32"/>
      <c r="I1553" s="47"/>
      <c r="J1553" s="38"/>
    </row>
    <row r="1554" s="20" customFormat="true" ht="27" hidden="false" customHeight="true" outlineLevel="0" collapsed="false">
      <c r="A1554" s="35" t="s">
        <v>91</v>
      </c>
      <c r="B1554" s="39" t="n">
        <f aca="false">C1554*1.54</f>
        <v>36.96</v>
      </c>
      <c r="C1554" s="91" t="n">
        <v>24</v>
      </c>
      <c r="D1554" s="30"/>
      <c r="E1554" s="31"/>
      <c r="F1554" s="31"/>
      <c r="G1554" s="31"/>
      <c r="H1554" s="32"/>
      <c r="I1554" s="47"/>
      <c r="J1554" s="18"/>
    </row>
    <row r="1555" s="20" customFormat="true" ht="27" hidden="false" customHeight="true" outlineLevel="0" collapsed="false">
      <c r="A1555" s="35" t="s">
        <v>92</v>
      </c>
      <c r="B1555" s="39" t="n">
        <f aca="false">C1555*1.67</f>
        <v>40.08</v>
      </c>
      <c r="C1555" s="91" t="n">
        <v>24</v>
      </c>
      <c r="D1555" s="30"/>
      <c r="E1555" s="31"/>
      <c r="F1555" s="31"/>
      <c r="G1555" s="31"/>
      <c r="H1555" s="32"/>
      <c r="I1555" s="47"/>
      <c r="J1555" s="38"/>
    </row>
    <row r="1556" s="20" customFormat="true" ht="27" hidden="false" customHeight="true" outlineLevel="0" collapsed="false">
      <c r="A1556" s="35" t="s">
        <v>94</v>
      </c>
      <c r="B1556" s="39" t="n">
        <f aca="false">C1556*1.19</f>
        <v>7.14</v>
      </c>
      <c r="C1556" s="39" t="n">
        <v>6</v>
      </c>
      <c r="D1556" s="30"/>
      <c r="E1556" s="199"/>
      <c r="F1556" s="43"/>
      <c r="G1556" s="43"/>
      <c r="H1556" s="39"/>
      <c r="I1556" s="47"/>
      <c r="J1556" s="38"/>
    </row>
    <row r="1557" s="20" customFormat="true" ht="27" hidden="false" customHeight="true" outlineLevel="0" collapsed="false">
      <c r="A1557" s="35" t="s">
        <v>33</v>
      </c>
      <c r="B1557" s="39" t="n">
        <v>3</v>
      </c>
      <c r="C1557" s="39" t="n">
        <v>3</v>
      </c>
      <c r="D1557" s="30"/>
      <c r="E1557" s="199"/>
      <c r="F1557" s="43"/>
      <c r="G1557" s="43"/>
      <c r="H1557" s="39"/>
      <c r="I1557" s="47"/>
      <c r="J1557" s="18"/>
    </row>
    <row r="1558" s="20" customFormat="true" ht="27" hidden="false" customHeight="true" outlineLevel="0" collapsed="false">
      <c r="A1558" s="35" t="s">
        <v>104</v>
      </c>
      <c r="B1558" s="39" t="n">
        <v>3</v>
      </c>
      <c r="C1558" s="39" t="n">
        <v>3</v>
      </c>
      <c r="D1558" s="30"/>
      <c r="E1558" s="199"/>
      <c r="F1558" s="43"/>
      <c r="G1558" s="43"/>
      <c r="H1558" s="39"/>
      <c r="I1558" s="47"/>
      <c r="J1558" s="38"/>
    </row>
    <row r="1559" s="20" customFormat="true" ht="27" hidden="false" customHeight="true" outlineLevel="0" collapsed="false">
      <c r="A1559" s="35" t="s">
        <v>23</v>
      </c>
      <c r="B1559" s="39" t="n">
        <v>23</v>
      </c>
      <c r="C1559" s="39" t="n">
        <v>23</v>
      </c>
      <c r="D1559" s="30"/>
      <c r="E1559" s="199"/>
      <c r="F1559" s="43"/>
      <c r="G1559" s="43"/>
      <c r="H1559" s="39"/>
      <c r="I1559" s="47"/>
      <c r="J1559" s="38"/>
    </row>
    <row r="1560" s="20" customFormat="true" ht="27" hidden="false" customHeight="true" outlineLevel="0" collapsed="false">
      <c r="A1560" s="35" t="s">
        <v>98</v>
      </c>
      <c r="B1560" s="43" t="n">
        <v>0.1</v>
      </c>
      <c r="C1560" s="43" t="n">
        <v>0.1</v>
      </c>
      <c r="D1560" s="36"/>
      <c r="E1560" s="43"/>
      <c r="F1560" s="43"/>
      <c r="G1560" s="43"/>
      <c r="H1560" s="32"/>
      <c r="I1560" s="40"/>
      <c r="J1560" s="38"/>
    </row>
    <row r="1561" s="20" customFormat="true" ht="27" hidden="false" customHeight="true" outlineLevel="0" collapsed="false">
      <c r="A1561" s="64" t="s">
        <v>497</v>
      </c>
      <c r="B1561" s="64"/>
      <c r="C1561" s="64"/>
      <c r="D1561" s="30" t="n">
        <v>60</v>
      </c>
      <c r="E1561" s="31" t="n">
        <v>6.4</v>
      </c>
      <c r="F1561" s="31" t="n">
        <v>8.2</v>
      </c>
      <c r="G1561" s="31" t="n">
        <v>4</v>
      </c>
      <c r="H1561" s="32" t="n">
        <f aca="false">E1561*4+F1561*9+G1561*4</f>
        <v>115.4</v>
      </c>
      <c r="I1561" s="330" t="s">
        <v>498</v>
      </c>
      <c r="J1561" s="18"/>
    </row>
    <row r="1562" s="20" customFormat="true" ht="27" hidden="false" customHeight="true" outlineLevel="0" collapsed="false">
      <c r="A1562" s="112" t="s">
        <v>260</v>
      </c>
      <c r="B1562" s="217" t="n">
        <f aca="false">C1562*1.21</f>
        <v>55.66</v>
      </c>
      <c r="C1562" s="170" t="n">
        <v>46</v>
      </c>
      <c r="D1562" s="70"/>
      <c r="E1562" s="300"/>
      <c r="F1562" s="71"/>
      <c r="G1562" s="71"/>
      <c r="H1562" s="72"/>
      <c r="I1562" s="218"/>
      <c r="J1562" s="18"/>
    </row>
    <row r="1563" s="20" customFormat="true" ht="27" hidden="false" customHeight="true" outlineLevel="0" collapsed="false">
      <c r="A1563" s="68" t="s">
        <v>104</v>
      </c>
      <c r="B1563" s="219" t="n">
        <v>1.5</v>
      </c>
      <c r="C1563" s="219" t="n">
        <v>1.5</v>
      </c>
      <c r="D1563" s="70"/>
      <c r="E1563" s="66"/>
      <c r="F1563" s="66"/>
      <c r="G1563" s="66"/>
      <c r="H1563" s="216"/>
      <c r="I1563" s="218"/>
      <c r="J1563" s="18"/>
    </row>
    <row r="1564" s="20" customFormat="true" ht="27" hidden="false" customHeight="true" outlineLevel="0" collapsed="false">
      <c r="A1564" s="68" t="s">
        <v>105</v>
      </c>
      <c r="B1564" s="170" t="n">
        <v>3</v>
      </c>
      <c r="C1564" s="170" t="n">
        <v>3</v>
      </c>
      <c r="D1564" s="70"/>
      <c r="E1564" s="71"/>
      <c r="F1564" s="71"/>
      <c r="G1564" s="71"/>
      <c r="H1564" s="71"/>
      <c r="I1564" s="218"/>
      <c r="J1564" s="18"/>
    </row>
    <row r="1565" s="20" customFormat="true" ht="27" hidden="false" customHeight="true" outlineLevel="0" collapsed="false">
      <c r="A1565" s="68" t="s">
        <v>499</v>
      </c>
      <c r="B1565" s="69"/>
      <c r="C1565" s="69" t="n">
        <v>30</v>
      </c>
      <c r="D1565" s="70"/>
      <c r="E1565" s="71"/>
      <c r="F1565" s="71"/>
      <c r="G1565" s="71"/>
      <c r="H1565" s="72"/>
      <c r="I1565" s="218"/>
      <c r="J1565" s="28"/>
    </row>
    <row r="1566" s="20" customFormat="true" ht="27" hidden="false" customHeight="true" outlineLevel="0" collapsed="false">
      <c r="A1566" s="68" t="s">
        <v>500</v>
      </c>
      <c r="B1566" s="69"/>
      <c r="C1566" s="69" t="n">
        <v>30</v>
      </c>
      <c r="D1566" s="70"/>
      <c r="E1566" s="71"/>
      <c r="F1566" s="71"/>
      <c r="G1566" s="71"/>
      <c r="H1566" s="72"/>
      <c r="I1566" s="218"/>
      <c r="J1566" s="18"/>
    </row>
    <row r="1567" s="20" customFormat="true" ht="27" hidden="false" customHeight="true" outlineLevel="0" collapsed="false">
      <c r="A1567" s="68" t="s">
        <v>97</v>
      </c>
      <c r="B1567" s="69" t="n">
        <v>7.5</v>
      </c>
      <c r="C1567" s="69" t="n">
        <v>7.5</v>
      </c>
      <c r="D1567" s="70"/>
      <c r="E1567" s="71"/>
      <c r="F1567" s="220"/>
      <c r="G1567" s="71"/>
      <c r="H1567" s="72"/>
      <c r="I1567" s="218"/>
      <c r="J1567" s="38"/>
    </row>
    <row r="1568" s="20" customFormat="true" ht="27" hidden="false" customHeight="true" outlineLevel="0" collapsed="false">
      <c r="A1568" s="68" t="s">
        <v>175</v>
      </c>
      <c r="B1568" s="69" t="n">
        <v>3</v>
      </c>
      <c r="C1568" s="69" t="n">
        <v>3</v>
      </c>
      <c r="D1568" s="70"/>
      <c r="E1568" s="71"/>
      <c r="F1568" s="220"/>
      <c r="G1568" s="71"/>
      <c r="H1568" s="72"/>
      <c r="I1568" s="218"/>
      <c r="J1568" s="38"/>
    </row>
    <row r="1569" s="20" customFormat="true" ht="27" hidden="false" customHeight="true" outlineLevel="0" collapsed="false">
      <c r="A1569" s="68" t="s">
        <v>104</v>
      </c>
      <c r="B1569" s="219" t="n">
        <v>1.2</v>
      </c>
      <c r="C1569" s="219" t="n">
        <v>1.2</v>
      </c>
      <c r="D1569" s="70"/>
      <c r="E1569" s="71"/>
      <c r="F1569" s="220"/>
      <c r="G1569" s="71"/>
      <c r="H1569" s="72"/>
      <c r="I1569" s="218"/>
      <c r="J1569" s="28"/>
    </row>
    <row r="1570" s="20" customFormat="true" ht="27" hidden="false" customHeight="true" outlineLevel="0" collapsed="false">
      <c r="A1570" s="68" t="s">
        <v>25</v>
      </c>
      <c r="B1570" s="69" t="n">
        <v>22.5</v>
      </c>
      <c r="C1570" s="69" t="n">
        <v>22.5</v>
      </c>
      <c r="D1570" s="70"/>
      <c r="E1570" s="71"/>
      <c r="F1570" s="220"/>
      <c r="G1570" s="71"/>
      <c r="H1570" s="72"/>
      <c r="I1570" s="218"/>
      <c r="J1570" s="18"/>
    </row>
    <row r="1571" s="20" customFormat="true" ht="27" hidden="false" customHeight="true" outlineLevel="0" collapsed="false">
      <c r="A1571" s="83" t="s">
        <v>54</v>
      </c>
      <c r="B1571" s="83"/>
      <c r="C1571" s="83"/>
      <c r="D1571" s="83"/>
      <c r="E1571" s="83"/>
      <c r="F1571" s="83"/>
      <c r="G1571" s="83"/>
      <c r="H1571" s="83"/>
      <c r="I1571" s="83"/>
      <c r="J1571" s="38"/>
    </row>
    <row r="1572" s="2" customFormat="true" ht="27" hidden="false" customHeight="true" outlineLevel="0" collapsed="false">
      <c r="A1572" s="29" t="s">
        <v>262</v>
      </c>
      <c r="B1572" s="29"/>
      <c r="C1572" s="29"/>
      <c r="D1572" s="30" t="n">
        <v>60</v>
      </c>
      <c r="E1572" s="31" t="n">
        <v>7.2</v>
      </c>
      <c r="F1572" s="31" t="n">
        <v>7.8</v>
      </c>
      <c r="G1572" s="31" t="n">
        <v>7.1</v>
      </c>
      <c r="H1572" s="32" t="n">
        <f aca="false">E1572*4+F1572*9+G1572*4</f>
        <v>127.4</v>
      </c>
      <c r="I1572" s="47" t="s">
        <v>220</v>
      </c>
      <c r="J1572" s="18"/>
      <c r="M1572" s="20"/>
      <c r="N1572" s="20"/>
      <c r="O1572" s="20"/>
      <c r="P1572" s="20"/>
      <c r="Q1572" s="20"/>
      <c r="R1572" s="20"/>
      <c r="S1572" s="20"/>
      <c r="T1572" s="20"/>
      <c r="U1572" s="20"/>
      <c r="V1572" s="20"/>
      <c r="W1572" s="20"/>
    </row>
    <row r="1573" s="2" customFormat="true" ht="27" hidden="false" customHeight="true" outlineLevel="0" collapsed="false">
      <c r="A1573" s="97" t="s">
        <v>263</v>
      </c>
      <c r="B1573" s="123" t="n">
        <v>75</v>
      </c>
      <c r="C1573" s="123" t="n">
        <v>75</v>
      </c>
      <c r="D1573" s="175"/>
      <c r="E1573" s="31"/>
      <c r="F1573" s="31"/>
      <c r="G1573" s="31"/>
      <c r="H1573" s="32"/>
      <c r="I1573" s="205"/>
      <c r="J1573" s="38"/>
      <c r="M1573" s="20"/>
      <c r="N1573" s="20"/>
      <c r="O1573" s="20"/>
      <c r="P1573" s="20"/>
      <c r="Q1573" s="20"/>
      <c r="R1573" s="20"/>
      <c r="S1573" s="20"/>
      <c r="T1573" s="20"/>
      <c r="U1573" s="20"/>
      <c r="V1573" s="20"/>
      <c r="W1573" s="20"/>
    </row>
    <row r="1574" s="2" customFormat="true" ht="27" hidden="false" customHeight="true" outlineLevel="0" collapsed="false">
      <c r="A1574" s="86" t="s">
        <v>127</v>
      </c>
      <c r="B1574" s="156" t="n">
        <v>2</v>
      </c>
      <c r="C1574" s="156" t="n">
        <v>2</v>
      </c>
      <c r="D1574" s="54"/>
      <c r="E1574" s="31"/>
      <c r="F1574" s="31"/>
      <c r="G1574" s="31"/>
      <c r="H1574" s="32"/>
      <c r="I1574" s="66"/>
      <c r="J1574" s="38"/>
      <c r="M1574" s="20"/>
      <c r="N1574" s="20"/>
      <c r="O1574" s="20"/>
      <c r="P1574" s="20"/>
      <c r="Q1574" s="20"/>
      <c r="R1574" s="20"/>
      <c r="S1574" s="20"/>
      <c r="T1574" s="20"/>
      <c r="U1574" s="20"/>
      <c r="V1574" s="20"/>
      <c r="W1574" s="20"/>
    </row>
    <row r="1575" s="20" customFormat="true" ht="27" hidden="false" customHeight="true" outlineLevel="0" collapsed="false">
      <c r="A1575" s="29" t="s">
        <v>222</v>
      </c>
      <c r="B1575" s="29"/>
      <c r="C1575" s="29"/>
      <c r="D1575" s="30" t="n">
        <v>120</v>
      </c>
      <c r="E1575" s="31" t="n">
        <v>2.4</v>
      </c>
      <c r="F1575" s="31" t="n">
        <v>2.5</v>
      </c>
      <c r="G1575" s="31" t="n">
        <v>21.4</v>
      </c>
      <c r="H1575" s="32" t="n">
        <f aca="false">E1575*4+F1575*9+G1575*4</f>
        <v>117.7</v>
      </c>
      <c r="I1575" s="33" t="s">
        <v>223</v>
      </c>
      <c r="J1575" s="38"/>
    </row>
    <row r="1576" s="20" customFormat="true" ht="27" hidden="false" customHeight="true" outlineLevel="0" collapsed="false">
      <c r="A1576" s="35" t="s">
        <v>27</v>
      </c>
      <c r="B1576" s="39" t="n">
        <v>24</v>
      </c>
      <c r="C1576" s="39" t="n">
        <v>24</v>
      </c>
      <c r="D1576" s="36"/>
      <c r="E1576" s="43"/>
      <c r="F1576" s="43"/>
      <c r="G1576" s="43"/>
      <c r="H1576" s="39"/>
      <c r="I1576" s="45"/>
      <c r="J1576" s="38"/>
    </row>
    <row r="1577" s="20" customFormat="true" ht="27" hidden="false" customHeight="true" outlineLevel="0" collapsed="false">
      <c r="A1577" s="35" t="s">
        <v>224</v>
      </c>
      <c r="B1577" s="39"/>
      <c r="C1577" s="39" t="n">
        <v>70</v>
      </c>
      <c r="D1577" s="36"/>
      <c r="E1577" s="43"/>
      <c r="F1577" s="43"/>
      <c r="G1577" s="43"/>
      <c r="H1577" s="39"/>
      <c r="I1577" s="85"/>
      <c r="J1577" s="18"/>
    </row>
    <row r="1578" s="20" customFormat="true" ht="27" hidden="false" customHeight="true" outlineLevel="0" collapsed="false">
      <c r="A1578" s="35" t="s">
        <v>93</v>
      </c>
      <c r="B1578" s="39" t="n">
        <f aca="false">C1578*1.25</f>
        <v>37.5</v>
      </c>
      <c r="C1578" s="90" t="n">
        <v>30</v>
      </c>
      <c r="D1578" s="36"/>
      <c r="E1578" s="206"/>
      <c r="F1578" s="31"/>
      <c r="G1578" s="31"/>
      <c r="H1578" s="32"/>
      <c r="I1578" s="45"/>
      <c r="J1578" s="49"/>
    </row>
    <row r="1579" s="20" customFormat="true" ht="27" hidden="false" customHeight="true" outlineLevel="0" collapsed="false">
      <c r="A1579" s="35" t="s">
        <v>66</v>
      </c>
      <c r="B1579" s="90" t="n">
        <f aca="false">C1579*1.33</f>
        <v>39.9</v>
      </c>
      <c r="C1579" s="90" t="n">
        <v>30</v>
      </c>
      <c r="D1579" s="36"/>
      <c r="E1579" s="206"/>
      <c r="F1579" s="31"/>
      <c r="G1579" s="31"/>
      <c r="H1579" s="32"/>
      <c r="I1579" s="45"/>
      <c r="J1579" s="18"/>
    </row>
    <row r="1580" s="20" customFormat="true" ht="27" hidden="false" customHeight="true" outlineLevel="0" collapsed="false">
      <c r="A1580" s="35" t="s">
        <v>96</v>
      </c>
      <c r="B1580" s="39" t="n">
        <v>3</v>
      </c>
      <c r="C1580" s="39" t="n">
        <v>3</v>
      </c>
      <c r="D1580" s="36"/>
      <c r="E1580" s="43"/>
      <c r="F1580" s="43"/>
      <c r="G1580" s="43"/>
      <c r="H1580" s="39"/>
      <c r="I1580" s="45"/>
      <c r="J1580" s="38"/>
    </row>
    <row r="1581" s="20" customFormat="true" ht="27" hidden="false" customHeight="true" outlineLevel="0" collapsed="false">
      <c r="A1581" s="35" t="s">
        <v>175</v>
      </c>
      <c r="B1581" s="39" t="n">
        <v>8</v>
      </c>
      <c r="C1581" s="39" t="n">
        <v>8</v>
      </c>
      <c r="D1581" s="36"/>
      <c r="E1581" s="43"/>
      <c r="F1581" s="43"/>
      <c r="G1581" s="43"/>
      <c r="H1581" s="39"/>
      <c r="I1581" s="45"/>
      <c r="J1581" s="18"/>
    </row>
    <row r="1582" s="20" customFormat="true" ht="27" hidden="false" customHeight="true" outlineLevel="0" collapsed="false">
      <c r="A1582" s="86" t="s">
        <v>225</v>
      </c>
      <c r="B1582" s="39" t="n">
        <f aca="false">C1582*1.54</f>
        <v>23.1</v>
      </c>
      <c r="C1582" s="39" t="n">
        <v>15</v>
      </c>
      <c r="D1582" s="36"/>
      <c r="E1582" s="43"/>
      <c r="F1582" s="43"/>
      <c r="G1582" s="43"/>
      <c r="H1582" s="39"/>
      <c r="I1582" s="45"/>
      <c r="J1582" s="18"/>
    </row>
    <row r="1583" s="20" customFormat="true" ht="27" hidden="false" customHeight="true" outlineLevel="0" collapsed="false">
      <c r="A1583" s="35" t="s">
        <v>226</v>
      </c>
      <c r="B1583" s="39"/>
      <c r="C1583" s="39" t="n">
        <v>50</v>
      </c>
      <c r="D1583" s="36"/>
      <c r="E1583" s="43"/>
      <c r="F1583" s="43"/>
      <c r="G1583" s="43"/>
      <c r="H1583" s="39"/>
      <c r="I1583" s="45"/>
      <c r="J1583" s="49"/>
    </row>
    <row r="1584" s="20" customFormat="true" ht="27" hidden="false" customHeight="true" outlineLevel="0" collapsed="false">
      <c r="A1584" s="132" t="s">
        <v>227</v>
      </c>
      <c r="B1584" s="132"/>
      <c r="C1584" s="132"/>
      <c r="D1584" s="79" t="n">
        <v>150</v>
      </c>
      <c r="E1584" s="80" t="n">
        <v>0.2</v>
      </c>
      <c r="F1584" s="80" t="n">
        <v>0.1</v>
      </c>
      <c r="G1584" s="80" t="n">
        <v>12.2</v>
      </c>
      <c r="H1584" s="32" t="n">
        <f aca="false">E1584*4+F1584*9+G1584*4</f>
        <v>50.5</v>
      </c>
      <c r="I1584" s="33" t="s">
        <v>228</v>
      </c>
      <c r="J1584" s="18"/>
    </row>
    <row r="1585" s="2" customFormat="true" ht="27" hidden="false" customHeight="true" outlineLevel="0" collapsed="false">
      <c r="A1585" s="86" t="s">
        <v>229</v>
      </c>
      <c r="B1585" s="43" t="n">
        <f aca="false">C1585*1.11</f>
        <v>22.2</v>
      </c>
      <c r="C1585" s="36" t="n">
        <v>20</v>
      </c>
      <c r="D1585" s="30"/>
      <c r="E1585" s="31"/>
      <c r="F1585" s="31"/>
      <c r="G1585" s="31"/>
      <c r="H1585" s="32"/>
      <c r="I1585" s="47"/>
      <c r="J1585" s="38"/>
      <c r="M1585" s="20"/>
      <c r="N1585" s="20"/>
      <c r="O1585" s="20"/>
      <c r="P1585" s="20"/>
      <c r="Q1585" s="20"/>
      <c r="R1585" s="20"/>
      <c r="S1585" s="20"/>
      <c r="T1585" s="20"/>
      <c r="U1585" s="20"/>
      <c r="V1585" s="20"/>
      <c r="W1585" s="20"/>
    </row>
    <row r="1586" s="2" customFormat="true" ht="27" hidden="false" customHeight="true" outlineLevel="0" collapsed="false">
      <c r="A1586" s="86" t="s">
        <v>31</v>
      </c>
      <c r="B1586" s="36" t="n">
        <v>8</v>
      </c>
      <c r="C1586" s="36" t="n">
        <v>8</v>
      </c>
      <c r="D1586" s="30"/>
      <c r="E1586" s="31"/>
      <c r="F1586" s="31"/>
      <c r="G1586" s="31"/>
      <c r="H1586" s="166"/>
      <c r="I1586" s="45"/>
      <c r="J1586" s="18"/>
      <c r="M1586" s="20"/>
      <c r="N1586" s="20"/>
      <c r="O1586" s="20"/>
      <c r="P1586" s="20"/>
      <c r="Q1586" s="20"/>
      <c r="R1586" s="20"/>
      <c r="S1586" s="20"/>
      <c r="T1586" s="20"/>
      <c r="U1586" s="20"/>
      <c r="V1586" s="20"/>
      <c r="W1586" s="20"/>
    </row>
    <row r="1587" s="2" customFormat="true" ht="27" hidden="false" customHeight="true" outlineLevel="0" collapsed="false">
      <c r="A1587" s="86" t="s">
        <v>230</v>
      </c>
      <c r="B1587" s="39" t="n">
        <v>5</v>
      </c>
      <c r="C1587" s="39" t="n">
        <v>5</v>
      </c>
      <c r="D1587" s="30"/>
      <c r="E1587" s="31"/>
      <c r="F1587" s="31"/>
      <c r="G1587" s="31"/>
      <c r="H1587" s="31"/>
      <c r="I1587" s="37"/>
      <c r="J1587" s="38"/>
      <c r="M1587" s="20"/>
      <c r="N1587" s="20"/>
      <c r="O1587" s="20"/>
      <c r="P1587" s="20"/>
      <c r="Q1587" s="20"/>
      <c r="R1587" s="20"/>
      <c r="S1587" s="20"/>
      <c r="T1587" s="20"/>
      <c r="U1587" s="20"/>
      <c r="V1587" s="20"/>
      <c r="W1587" s="20"/>
    </row>
    <row r="1588" s="20" customFormat="true" ht="27" hidden="false" customHeight="true" outlineLevel="0" collapsed="false">
      <c r="A1588" s="53" t="s">
        <v>116</v>
      </c>
      <c r="B1588" s="53"/>
      <c r="C1588" s="53"/>
      <c r="D1588" s="30" t="n">
        <v>10</v>
      </c>
      <c r="E1588" s="31" t="n">
        <v>0.2</v>
      </c>
      <c r="F1588" s="31" t="n">
        <v>0.1</v>
      </c>
      <c r="G1588" s="31" t="n">
        <v>4.4</v>
      </c>
      <c r="H1588" s="32" t="n">
        <f aca="false">E1588*4+F1588*9+G1588*4</f>
        <v>19.3</v>
      </c>
      <c r="I1588" s="78"/>
      <c r="J1588" s="38"/>
    </row>
    <row r="1589" s="20" customFormat="true" ht="27" hidden="false" customHeight="true" outlineLevel="0" collapsed="false">
      <c r="A1589" s="53" t="s">
        <v>11</v>
      </c>
      <c r="B1589" s="53"/>
      <c r="C1589" s="53"/>
      <c r="D1589" s="30" t="n">
        <v>40</v>
      </c>
      <c r="E1589" s="31" t="n">
        <v>0.933333333333333</v>
      </c>
      <c r="F1589" s="31" t="n">
        <v>0.533333333333333</v>
      </c>
      <c r="G1589" s="31" t="n">
        <v>15.0666666666667</v>
      </c>
      <c r="H1589" s="32" t="n">
        <v>68.8</v>
      </c>
      <c r="I1589" s="47"/>
      <c r="J1589" s="18"/>
    </row>
    <row r="1590" s="20" customFormat="true" ht="27" hidden="false" customHeight="true" outlineLevel="0" collapsed="false">
      <c r="A1590" s="24" t="s">
        <v>117</v>
      </c>
      <c r="B1590" s="24"/>
      <c r="C1590" s="24"/>
      <c r="D1590" s="77" t="n">
        <f aca="false">D1591+D1606</f>
        <v>200</v>
      </c>
      <c r="E1590" s="26" t="n">
        <f aca="false">E1591+E1606</f>
        <v>2</v>
      </c>
      <c r="F1590" s="26" t="n">
        <f aca="false">F1591+F1606</f>
        <v>5.2</v>
      </c>
      <c r="G1590" s="26" t="n">
        <f aca="false">G1591+G1606</f>
        <v>41.6</v>
      </c>
      <c r="H1590" s="26" t="n">
        <f aca="false">H1591+H1606</f>
        <v>221.2</v>
      </c>
      <c r="I1590" s="47"/>
      <c r="J1590" s="38"/>
    </row>
    <row r="1591" s="20" customFormat="true" ht="27" hidden="false" customHeight="true" outlineLevel="0" collapsed="false">
      <c r="A1591" s="53" t="s">
        <v>501</v>
      </c>
      <c r="B1591" s="53"/>
      <c r="C1591" s="53"/>
      <c r="D1591" s="30" t="n">
        <v>50</v>
      </c>
      <c r="E1591" s="31" t="n">
        <v>1.7</v>
      </c>
      <c r="F1591" s="31" t="n">
        <v>5.2</v>
      </c>
      <c r="G1591" s="31" t="n">
        <v>29.4</v>
      </c>
      <c r="H1591" s="32" t="n">
        <f aca="false">E1591*4+F1591*9+G1591*4</f>
        <v>171.2</v>
      </c>
      <c r="I1591" s="33" t="s">
        <v>502</v>
      </c>
      <c r="J1591" s="38"/>
    </row>
    <row r="1592" s="20" customFormat="true" ht="27" hidden="false" customHeight="true" outlineLevel="0" collapsed="false">
      <c r="A1592" s="86" t="s">
        <v>104</v>
      </c>
      <c r="B1592" s="90" t="n">
        <v>28</v>
      </c>
      <c r="C1592" s="91" t="n">
        <v>28</v>
      </c>
      <c r="D1592" s="331"/>
      <c r="E1592" s="254"/>
      <c r="F1592" s="254"/>
      <c r="G1592" s="254"/>
      <c r="H1592" s="255"/>
      <c r="I1592" s="27"/>
      <c r="J1592" s="38"/>
    </row>
    <row r="1593" s="20" customFormat="true" ht="27" hidden="false" customHeight="true" outlineLevel="0" collapsed="false">
      <c r="A1593" s="178" t="s">
        <v>186</v>
      </c>
      <c r="B1593" s="94" t="n">
        <v>0.5</v>
      </c>
      <c r="C1593" s="91" t="n">
        <v>0.5</v>
      </c>
      <c r="D1593" s="331"/>
      <c r="E1593" s="254"/>
      <c r="F1593" s="254"/>
      <c r="G1593" s="254"/>
      <c r="H1593" s="255"/>
      <c r="I1593" s="27"/>
      <c r="J1593" s="38"/>
    </row>
    <row r="1594" s="20" customFormat="true" ht="27" hidden="false" customHeight="true" outlineLevel="0" collapsed="false">
      <c r="A1594" s="86" t="s">
        <v>31</v>
      </c>
      <c r="B1594" s="91" t="n">
        <v>5</v>
      </c>
      <c r="C1594" s="91" t="n">
        <v>5</v>
      </c>
      <c r="D1594" s="331"/>
      <c r="E1594" s="254"/>
      <c r="F1594" s="254"/>
      <c r="G1594" s="254"/>
      <c r="H1594" s="255"/>
      <c r="I1594" s="27"/>
      <c r="J1594" s="38"/>
    </row>
    <row r="1595" s="20" customFormat="true" ht="27" hidden="false" customHeight="true" outlineLevel="0" collapsed="false">
      <c r="A1595" s="86" t="s">
        <v>96</v>
      </c>
      <c r="B1595" s="91" t="n">
        <v>7</v>
      </c>
      <c r="C1595" s="91" t="n">
        <v>7</v>
      </c>
      <c r="D1595" s="331"/>
      <c r="E1595" s="254"/>
      <c r="F1595" s="254"/>
      <c r="G1595" s="254"/>
      <c r="H1595" s="255"/>
      <c r="I1595" s="27"/>
      <c r="J1595" s="38"/>
    </row>
    <row r="1596" s="20" customFormat="true" ht="27" hidden="false" customHeight="true" outlineLevel="0" collapsed="false">
      <c r="A1596" s="86" t="s">
        <v>234</v>
      </c>
      <c r="B1596" s="90" t="n">
        <v>7</v>
      </c>
      <c r="C1596" s="91" t="n">
        <v>7</v>
      </c>
      <c r="D1596" s="331"/>
      <c r="E1596" s="254"/>
      <c r="F1596" s="254"/>
      <c r="G1596" s="254"/>
      <c r="H1596" s="255"/>
      <c r="I1596" s="27"/>
      <c r="J1596" s="38"/>
    </row>
    <row r="1597" s="20" customFormat="true" ht="27" hidden="false" customHeight="true" outlineLevel="0" collapsed="false">
      <c r="A1597" s="86" t="s">
        <v>187</v>
      </c>
      <c r="B1597" s="90" t="n">
        <v>4</v>
      </c>
      <c r="C1597" s="91" t="n">
        <v>4</v>
      </c>
      <c r="D1597" s="331"/>
      <c r="E1597" s="254"/>
      <c r="F1597" s="254"/>
      <c r="G1597" s="254"/>
      <c r="H1597" s="255"/>
      <c r="I1597" s="27"/>
      <c r="J1597" s="38"/>
    </row>
    <row r="1598" s="20" customFormat="true" ht="27" hidden="false" customHeight="true" outlineLevel="0" collapsed="false">
      <c r="A1598" s="86" t="s">
        <v>121</v>
      </c>
      <c r="B1598" s="90" t="n">
        <v>3</v>
      </c>
      <c r="C1598" s="91" t="n">
        <v>3</v>
      </c>
      <c r="D1598" s="331"/>
      <c r="E1598" s="254"/>
      <c r="F1598" s="254"/>
      <c r="G1598" s="254"/>
      <c r="H1598" s="255"/>
      <c r="I1598" s="27"/>
      <c r="J1598" s="38"/>
    </row>
    <row r="1599" s="20" customFormat="true" ht="27" hidden="false" customHeight="true" outlineLevel="0" collapsed="false">
      <c r="A1599" s="86" t="s">
        <v>503</v>
      </c>
      <c r="B1599" s="94" t="n">
        <v>4.4</v>
      </c>
      <c r="C1599" s="91" t="n">
        <v>4</v>
      </c>
      <c r="D1599" s="331"/>
      <c r="E1599" s="254"/>
      <c r="F1599" s="254"/>
      <c r="G1599" s="254"/>
      <c r="H1599" s="255"/>
      <c r="I1599" s="27"/>
      <c r="J1599" s="38"/>
    </row>
    <row r="1600" s="20" customFormat="true" ht="27" hidden="false" customHeight="true" outlineLevel="0" collapsed="false">
      <c r="A1600" s="93" t="s">
        <v>123</v>
      </c>
      <c r="B1600" s="94" t="n">
        <v>1.3</v>
      </c>
      <c r="C1600" s="91" t="n">
        <v>1.3</v>
      </c>
      <c r="D1600" s="127"/>
      <c r="E1600" s="31"/>
      <c r="F1600" s="31"/>
      <c r="G1600" s="130"/>
      <c r="H1600" s="32"/>
      <c r="I1600" s="21"/>
      <c r="J1600" s="38"/>
    </row>
    <row r="1601" s="20" customFormat="true" ht="27" hidden="false" customHeight="true" outlineLevel="0" collapsed="false">
      <c r="A1601" s="181" t="s">
        <v>124</v>
      </c>
      <c r="B1601" s="95" t="n">
        <f aca="false">B1600*0.25</f>
        <v>0.325</v>
      </c>
      <c r="C1601" s="95" t="n">
        <f aca="false">C1600*0.25</f>
        <v>0.325</v>
      </c>
      <c r="D1601" s="331"/>
      <c r="E1601" s="254"/>
      <c r="F1601" s="254"/>
      <c r="G1601" s="254"/>
      <c r="H1601" s="255"/>
      <c r="I1601" s="27"/>
      <c r="J1601" s="38"/>
    </row>
    <row r="1602" s="20" customFormat="true" ht="27" hidden="false" customHeight="true" outlineLevel="0" collapsed="false">
      <c r="A1602" s="42" t="s">
        <v>29</v>
      </c>
      <c r="B1602" s="94" t="n">
        <v>0.2</v>
      </c>
      <c r="C1602" s="91" t="n">
        <v>0.2</v>
      </c>
      <c r="D1602" s="331"/>
      <c r="E1602" s="254"/>
      <c r="F1602" s="254"/>
      <c r="G1602" s="254"/>
      <c r="H1602" s="255"/>
      <c r="I1602" s="27"/>
      <c r="J1602" s="38"/>
    </row>
    <row r="1603" s="20" customFormat="true" ht="27" hidden="false" customHeight="true" outlineLevel="0" collapsed="false">
      <c r="A1603" s="86" t="s">
        <v>127</v>
      </c>
      <c r="B1603" s="94" t="n">
        <v>0.2</v>
      </c>
      <c r="C1603" s="91" t="n">
        <v>0.2</v>
      </c>
      <c r="D1603" s="331"/>
      <c r="E1603" s="254"/>
      <c r="F1603" s="254"/>
      <c r="G1603" s="254"/>
      <c r="H1603" s="255"/>
      <c r="I1603" s="268"/>
      <c r="J1603" s="38"/>
    </row>
    <row r="1604" s="20" customFormat="true" ht="27" hidden="false" customHeight="true" outlineLevel="0" collapsed="false">
      <c r="A1604" s="83" t="s">
        <v>54</v>
      </c>
      <c r="B1604" s="83"/>
      <c r="C1604" s="83"/>
      <c r="D1604" s="83"/>
      <c r="E1604" s="83"/>
      <c r="F1604" s="83"/>
      <c r="G1604" s="83"/>
      <c r="H1604" s="83"/>
      <c r="I1604" s="83"/>
      <c r="J1604" s="38"/>
    </row>
    <row r="1605" s="20" customFormat="true" ht="27" hidden="false" customHeight="true" outlineLevel="0" collapsed="false">
      <c r="A1605" s="53" t="s">
        <v>129</v>
      </c>
      <c r="B1605" s="53"/>
      <c r="C1605" s="53"/>
      <c r="D1605" s="30" t="n">
        <v>50</v>
      </c>
      <c r="E1605" s="31" t="n">
        <v>1.7</v>
      </c>
      <c r="F1605" s="31" t="n">
        <v>5.2</v>
      </c>
      <c r="G1605" s="31" t="n">
        <v>29.4</v>
      </c>
      <c r="H1605" s="32" t="n">
        <f aca="false">E1605*4+F1605*9+G1605*4</f>
        <v>171.2</v>
      </c>
      <c r="I1605" s="27"/>
      <c r="J1605" s="38"/>
    </row>
    <row r="1606" s="20" customFormat="true" ht="27" hidden="false" customHeight="true" outlineLevel="0" collapsed="false">
      <c r="A1606" s="151" t="s">
        <v>148</v>
      </c>
      <c r="B1606" s="30" t="n">
        <v>150</v>
      </c>
      <c r="C1606" s="30" t="n">
        <v>150</v>
      </c>
      <c r="D1606" s="30" t="n">
        <v>150</v>
      </c>
      <c r="E1606" s="31" t="n">
        <v>0.3</v>
      </c>
      <c r="F1606" s="31" t="n">
        <v>0</v>
      </c>
      <c r="G1606" s="31" t="n">
        <v>12.2</v>
      </c>
      <c r="H1606" s="32" t="n">
        <f aca="false">E1606*4+F1606*9+G1606*4</f>
        <v>50</v>
      </c>
      <c r="I1606" s="33" t="s">
        <v>149</v>
      </c>
      <c r="J1606" s="38"/>
    </row>
    <row r="1607" s="20" customFormat="true" ht="27" hidden="false" customHeight="true" outlineLevel="0" collapsed="false">
      <c r="A1607" s="24" t="s">
        <v>134</v>
      </c>
      <c r="B1607" s="24"/>
      <c r="C1607" s="24"/>
      <c r="D1607" s="24"/>
      <c r="E1607" s="77" t="n">
        <f aca="false">E1518+E1536+E1590+E1532</f>
        <v>23.1883333333333</v>
      </c>
      <c r="F1607" s="77" t="n">
        <f aca="false">F1518+F1536+F1590+F1532</f>
        <v>30.0333333333333</v>
      </c>
      <c r="G1607" s="77" t="n">
        <f aca="false">G1518+G1536+G1590+G1532</f>
        <v>172.38</v>
      </c>
      <c r="H1607" s="77" t="n">
        <f aca="false">H1518+H1536+H1590+H1532</f>
        <v>1063.07333333333</v>
      </c>
      <c r="I1607" s="136"/>
      <c r="J1607" s="38"/>
    </row>
    <row r="1608" s="20" customFormat="true" ht="27" hidden="false" customHeight="true" outlineLevel="0" collapsed="false">
      <c r="A1608" s="12" t="s">
        <v>504</v>
      </c>
      <c r="B1608" s="12"/>
      <c r="C1608" s="12"/>
      <c r="D1608" s="12"/>
      <c r="E1608" s="12"/>
      <c r="F1608" s="12"/>
      <c r="G1608" s="12"/>
      <c r="H1608" s="12"/>
      <c r="I1608" s="12"/>
      <c r="J1608" s="38"/>
    </row>
    <row r="1609" s="20" customFormat="true" ht="27" hidden="false" customHeight="true" outlineLevel="0" collapsed="false">
      <c r="A1609" s="241" t="s">
        <v>6</v>
      </c>
      <c r="B1609" s="242" t="s">
        <v>7</v>
      </c>
      <c r="C1609" s="242" t="s">
        <v>8</v>
      </c>
      <c r="D1609" s="242" t="s">
        <v>9</v>
      </c>
      <c r="E1609" s="242"/>
      <c r="F1609" s="242"/>
      <c r="G1609" s="242"/>
      <c r="H1609" s="242"/>
      <c r="I1609" s="17" t="s">
        <v>10</v>
      </c>
      <c r="J1609" s="273"/>
      <c r="K1609" s="20" t="s">
        <v>504</v>
      </c>
      <c r="M1609" s="50"/>
      <c r="N1609" s="50"/>
      <c r="O1609" s="294"/>
      <c r="P1609" s="52"/>
      <c r="Q1609" s="52"/>
      <c r="R1609" s="52"/>
      <c r="S1609" s="52"/>
      <c r="T1609" s="52"/>
    </row>
    <row r="1610" s="20" customFormat="true" ht="27" hidden="false" customHeight="true" outlineLevel="0" collapsed="false">
      <c r="A1610" s="241"/>
      <c r="B1610" s="242"/>
      <c r="C1610" s="242"/>
      <c r="D1610" s="16" t="s">
        <v>12</v>
      </c>
      <c r="E1610" s="141" t="s">
        <v>13</v>
      </c>
      <c r="F1610" s="141" t="s">
        <v>14</v>
      </c>
      <c r="G1610" s="141" t="s">
        <v>15</v>
      </c>
      <c r="H1610" s="142" t="s">
        <v>16</v>
      </c>
      <c r="I1610" s="17"/>
      <c r="J1610" s="38"/>
      <c r="K1610" s="19" t="s">
        <v>11</v>
      </c>
      <c r="L1610" s="20" t="n">
        <f aca="false">D1673</f>
        <v>30</v>
      </c>
      <c r="M1610" s="332"/>
      <c r="N1610" s="332"/>
      <c r="O1610" s="332"/>
      <c r="P1610" s="332"/>
      <c r="Q1610" s="332"/>
      <c r="R1610" s="332"/>
      <c r="S1610" s="332"/>
      <c r="T1610" s="332"/>
    </row>
    <row r="1611" s="20" customFormat="true" ht="27" hidden="false" customHeight="true" outlineLevel="0" collapsed="false">
      <c r="A1611" s="24" t="s">
        <v>18</v>
      </c>
      <c r="B1611" s="24"/>
      <c r="C1611" s="24"/>
      <c r="D1611" s="25" t="n">
        <f aca="false">D1612+20+D1623</f>
        <v>350</v>
      </c>
      <c r="E1611" s="26" t="n">
        <f aca="false">E1612+E1620+E1623</f>
        <v>8.8</v>
      </c>
      <c r="F1611" s="26" t="n">
        <f aca="false">F1612+F1620+F1623</f>
        <v>10.7</v>
      </c>
      <c r="G1611" s="26" t="n">
        <f aca="false">G1612+G1620+G1623</f>
        <v>37.9</v>
      </c>
      <c r="H1611" s="77" t="n">
        <f aca="false">H1612+H1620+H1623</f>
        <v>283.1</v>
      </c>
      <c r="I1611" s="47"/>
      <c r="J1611" s="38"/>
      <c r="K1611" s="19" t="s">
        <v>17</v>
      </c>
      <c r="L1611" s="23" t="n">
        <f aca="false">D1672+C1656+C1621</f>
        <v>32</v>
      </c>
      <c r="M1611" s="332"/>
      <c r="N1611" s="332"/>
      <c r="O1611" s="332"/>
      <c r="P1611" s="332"/>
      <c r="Q1611" s="332"/>
      <c r="R1611" s="332"/>
      <c r="S1611" s="332"/>
      <c r="T1611" s="332"/>
    </row>
    <row r="1612" s="20" customFormat="true" ht="27" hidden="false" customHeight="true" outlineLevel="0" collapsed="false">
      <c r="A1612" s="64" t="s">
        <v>505</v>
      </c>
      <c r="B1612" s="64"/>
      <c r="C1612" s="64"/>
      <c r="D1612" s="65" t="n">
        <v>150</v>
      </c>
      <c r="E1612" s="66" t="n">
        <v>4.8</v>
      </c>
      <c r="F1612" s="66" t="n">
        <v>5.2</v>
      </c>
      <c r="G1612" s="66" t="n">
        <v>18.6</v>
      </c>
      <c r="H1612" s="116" t="n">
        <f aca="false">E1612*4+F1612*9+G1612*4</f>
        <v>140.4</v>
      </c>
      <c r="I1612" s="33" t="s">
        <v>506</v>
      </c>
      <c r="J1612" s="38"/>
      <c r="K1612" s="19" t="s">
        <v>19</v>
      </c>
      <c r="L1612" s="23" t="n">
        <f aca="false">C1646+C1681</f>
        <v>13</v>
      </c>
      <c r="M1612" s="332"/>
      <c r="N1612" s="332"/>
      <c r="O1612" s="332"/>
      <c r="P1612" s="332"/>
      <c r="Q1612" s="332"/>
      <c r="R1612" s="332"/>
      <c r="S1612" s="332"/>
      <c r="T1612" s="332"/>
    </row>
    <row r="1613" s="20" customFormat="true" ht="27" hidden="false" customHeight="true" outlineLevel="0" collapsed="false">
      <c r="A1613" s="68" t="s">
        <v>507</v>
      </c>
      <c r="B1613" s="69" t="n">
        <v>11</v>
      </c>
      <c r="C1613" s="69" t="n">
        <v>11</v>
      </c>
      <c r="D1613" s="65"/>
      <c r="E1613" s="66"/>
      <c r="F1613" s="66"/>
      <c r="G1613" s="66"/>
      <c r="H1613" s="116"/>
      <c r="I1613" s="269"/>
      <c r="J1613" s="273"/>
      <c r="K1613" s="84" t="s">
        <v>181</v>
      </c>
      <c r="L1613" s="23" t="n">
        <f aca="false">C1613+C1614+C1677</f>
        <v>32</v>
      </c>
      <c r="M1613" s="332"/>
      <c r="N1613" s="332"/>
      <c r="O1613" s="332"/>
      <c r="P1613" s="332"/>
      <c r="Q1613" s="332"/>
      <c r="R1613" s="332"/>
      <c r="S1613" s="332"/>
      <c r="T1613" s="332"/>
    </row>
    <row r="1614" s="20" customFormat="true" ht="27" hidden="false" customHeight="true" outlineLevel="0" collapsed="false">
      <c r="A1614" s="68" t="s">
        <v>403</v>
      </c>
      <c r="B1614" s="69" t="n">
        <v>11</v>
      </c>
      <c r="C1614" s="69" t="n">
        <v>11</v>
      </c>
      <c r="D1614" s="65"/>
      <c r="E1614" s="66"/>
      <c r="F1614" s="333"/>
      <c r="G1614" s="306"/>
      <c r="H1614" s="307"/>
      <c r="I1614" s="334"/>
      <c r="J1614" s="38"/>
      <c r="K1614" s="20" t="s">
        <v>128</v>
      </c>
      <c r="M1614" s="332"/>
      <c r="N1614" s="332"/>
      <c r="O1614" s="332"/>
      <c r="P1614" s="332"/>
      <c r="Q1614" s="332"/>
      <c r="R1614" s="332"/>
      <c r="S1614" s="332"/>
      <c r="T1614" s="332"/>
    </row>
    <row r="1615" s="20" customFormat="true" ht="27" hidden="false" customHeight="true" outlineLevel="0" collapsed="false">
      <c r="A1615" s="68" t="s">
        <v>23</v>
      </c>
      <c r="B1615" s="69" t="n">
        <v>90</v>
      </c>
      <c r="C1615" s="69" t="n">
        <v>90</v>
      </c>
      <c r="D1615" s="65"/>
      <c r="E1615" s="66"/>
      <c r="F1615" s="306"/>
      <c r="G1615" s="306"/>
      <c r="H1615" s="307"/>
      <c r="I1615" s="334"/>
      <c r="J1615" s="38"/>
      <c r="K1615" s="19" t="s">
        <v>26</v>
      </c>
      <c r="L1615" s="23" t="n">
        <f aca="false">+C1663</f>
        <v>102</v>
      </c>
      <c r="M1615" s="332"/>
      <c r="N1615" s="332"/>
      <c r="O1615" s="332"/>
      <c r="P1615" s="332"/>
      <c r="Q1615" s="332"/>
      <c r="R1615" s="332"/>
      <c r="S1615" s="332"/>
      <c r="T1615" s="332"/>
    </row>
    <row r="1616" s="20" customFormat="true" ht="27" hidden="false" customHeight="true" outlineLevel="0" collapsed="false">
      <c r="A1616" s="68" t="s">
        <v>25</v>
      </c>
      <c r="B1616" s="69" t="n">
        <v>55</v>
      </c>
      <c r="C1616" s="69" t="n">
        <v>55</v>
      </c>
      <c r="D1616" s="65"/>
      <c r="E1616" s="66"/>
      <c r="F1616" s="306"/>
      <c r="G1616" s="306"/>
      <c r="H1616" s="307"/>
      <c r="I1616" s="334"/>
      <c r="J1616" s="18"/>
      <c r="K1616" s="19" t="s">
        <v>28</v>
      </c>
      <c r="L1616" s="23" t="n">
        <f aca="false">C1642+C1644+C1649+C1654+C1631+C1633</f>
        <v>61.1</v>
      </c>
      <c r="M1616" s="332"/>
      <c r="N1616" s="332"/>
      <c r="O1616" s="332"/>
      <c r="P1616" s="332"/>
      <c r="Q1616" s="332"/>
      <c r="R1616" s="332"/>
      <c r="S1616" s="332"/>
      <c r="T1616" s="332"/>
    </row>
    <row r="1617" s="20" customFormat="true" ht="27" hidden="false" customHeight="true" outlineLevel="0" collapsed="false">
      <c r="A1617" s="68" t="s">
        <v>31</v>
      </c>
      <c r="B1617" s="69" t="n">
        <v>2</v>
      </c>
      <c r="C1617" s="69" t="n">
        <v>2</v>
      </c>
      <c r="D1617" s="65"/>
      <c r="E1617" s="306"/>
      <c r="F1617" s="306"/>
      <c r="G1617" s="306"/>
      <c r="H1617" s="307"/>
      <c r="I1617" s="334"/>
      <c r="J1617" s="18"/>
      <c r="K1617" s="19" t="s">
        <v>30</v>
      </c>
      <c r="L1617" s="23"/>
      <c r="M1617" s="332"/>
      <c r="N1617" s="332"/>
      <c r="O1617" s="332"/>
      <c r="P1617" s="332"/>
      <c r="Q1617" s="332"/>
      <c r="R1617" s="332"/>
      <c r="S1617" s="332"/>
      <c r="T1617" s="332"/>
    </row>
    <row r="1618" s="20" customFormat="true" ht="27" hidden="false" customHeight="true" outlineLevel="0" collapsed="false">
      <c r="A1618" s="68" t="s">
        <v>29</v>
      </c>
      <c r="B1618" s="69" t="n">
        <v>0.6</v>
      </c>
      <c r="C1618" s="69" t="n">
        <v>0.6</v>
      </c>
      <c r="D1618" s="65"/>
      <c r="E1618" s="306"/>
      <c r="F1618" s="306"/>
      <c r="G1618" s="306"/>
      <c r="H1618" s="307"/>
      <c r="I1618" s="334"/>
      <c r="J1618" s="18"/>
      <c r="K1618" s="19" t="s">
        <v>32</v>
      </c>
      <c r="L1618" s="23" t="n">
        <f aca="false">C1670</f>
        <v>12</v>
      </c>
      <c r="M1618" s="44"/>
      <c r="N1618" s="44"/>
      <c r="O1618" s="44"/>
      <c r="P1618" s="44"/>
      <c r="Q1618" s="44"/>
      <c r="R1618" s="44"/>
      <c r="S1618" s="44"/>
      <c r="T1618" s="44"/>
    </row>
    <row r="1619" s="20" customFormat="true" ht="27" hidden="false" customHeight="true" outlineLevel="0" collapsed="false">
      <c r="A1619" s="68" t="s">
        <v>33</v>
      </c>
      <c r="B1619" s="69" t="n">
        <v>3</v>
      </c>
      <c r="C1619" s="69" t="n">
        <v>3</v>
      </c>
      <c r="D1619" s="65"/>
      <c r="E1619" s="306"/>
      <c r="F1619" s="306"/>
      <c r="G1619" s="306"/>
      <c r="H1619" s="307"/>
      <c r="I1619" s="334"/>
      <c r="J1619" s="38"/>
      <c r="K1619" s="19" t="s">
        <v>34</v>
      </c>
      <c r="L1619" s="20" t="n">
        <f aca="false">C1628</f>
        <v>100</v>
      </c>
    </row>
    <row r="1620" s="20" customFormat="true" ht="27" hidden="false" customHeight="true" outlineLevel="0" collapsed="false">
      <c r="A1620" s="53" t="s">
        <v>35</v>
      </c>
      <c r="B1620" s="53"/>
      <c r="C1620" s="53"/>
      <c r="D1620" s="54" t="s">
        <v>36</v>
      </c>
      <c r="E1620" s="31" t="n">
        <v>1.6</v>
      </c>
      <c r="F1620" s="31" t="n">
        <v>3.5</v>
      </c>
      <c r="G1620" s="31" t="n">
        <v>7.4</v>
      </c>
      <c r="H1620" s="55" t="n">
        <f aca="false">E1620*4+F1620*9+G1620*4</f>
        <v>67.5</v>
      </c>
      <c r="I1620" s="47" t="s">
        <v>37</v>
      </c>
      <c r="J1620" s="38"/>
      <c r="K1620" s="19" t="s">
        <v>38</v>
      </c>
      <c r="L1620" s="41" t="n">
        <f aca="false">C1617+C1671+C1625+C1679</f>
        <v>19</v>
      </c>
    </row>
    <row r="1621" s="20" customFormat="true" ht="27" hidden="false" customHeight="true" outlineLevel="0" collapsed="false">
      <c r="A1621" s="35" t="s">
        <v>39</v>
      </c>
      <c r="B1621" s="36" t="n">
        <v>15</v>
      </c>
      <c r="C1621" s="36" t="n">
        <v>15</v>
      </c>
      <c r="D1621" s="36"/>
      <c r="E1621" s="43"/>
      <c r="F1621" s="43"/>
      <c r="G1621" s="43"/>
      <c r="H1621" s="39"/>
      <c r="I1621" s="40"/>
      <c r="J1621" s="38"/>
      <c r="K1621" s="19" t="s">
        <v>40</v>
      </c>
    </row>
    <row r="1622" s="20" customFormat="true" ht="27" hidden="false" customHeight="true" outlineLevel="0" collapsed="false">
      <c r="A1622" s="35" t="s">
        <v>33</v>
      </c>
      <c r="B1622" s="39" t="n">
        <v>5.1</v>
      </c>
      <c r="C1622" s="39" t="n">
        <v>5.1</v>
      </c>
      <c r="D1622" s="36"/>
      <c r="E1622" s="43"/>
      <c r="F1622" s="43"/>
      <c r="G1622" s="43"/>
      <c r="H1622" s="39"/>
      <c r="I1622" s="40"/>
      <c r="J1622" s="38"/>
      <c r="K1622" s="62" t="s">
        <v>41</v>
      </c>
    </row>
    <row r="1623" s="20" customFormat="true" ht="27" hidden="false" customHeight="true" outlineLevel="0" collapsed="false">
      <c r="A1623" s="53" t="s">
        <v>277</v>
      </c>
      <c r="B1623" s="53"/>
      <c r="C1623" s="53"/>
      <c r="D1623" s="30" t="n">
        <v>180</v>
      </c>
      <c r="E1623" s="31" t="n">
        <v>2.4</v>
      </c>
      <c r="F1623" s="31" t="n">
        <v>2</v>
      </c>
      <c r="G1623" s="31" t="n">
        <v>11.9</v>
      </c>
      <c r="H1623" s="32" t="n">
        <f aca="false">G1623*4+F1623*9+E1623*4</f>
        <v>75.2</v>
      </c>
      <c r="I1623" s="173" t="s">
        <v>278</v>
      </c>
      <c r="J1623" s="38"/>
      <c r="K1623" s="19" t="s">
        <v>44</v>
      </c>
      <c r="L1623" s="20" t="n">
        <f aca="false">C1624</f>
        <v>4</v>
      </c>
    </row>
    <row r="1624" s="20" customFormat="true" ht="27" hidden="false" customHeight="true" outlineLevel="0" collapsed="false">
      <c r="A1624" s="35" t="s">
        <v>279</v>
      </c>
      <c r="B1624" s="36" t="n">
        <v>4</v>
      </c>
      <c r="C1624" s="36" t="n">
        <v>4</v>
      </c>
      <c r="D1624" s="36"/>
      <c r="E1624" s="43"/>
      <c r="F1624" s="43"/>
      <c r="G1624" s="43"/>
      <c r="H1624" s="39"/>
      <c r="I1624" s="40"/>
      <c r="J1624" s="38"/>
      <c r="K1624" s="19" t="s">
        <v>46</v>
      </c>
    </row>
    <row r="1625" s="20" customFormat="true" ht="27" hidden="false" customHeight="true" outlineLevel="0" collapsed="false">
      <c r="A1625" s="35" t="s">
        <v>31</v>
      </c>
      <c r="B1625" s="36" t="n">
        <v>8</v>
      </c>
      <c r="C1625" s="36" t="n">
        <v>8</v>
      </c>
      <c r="D1625" s="36"/>
      <c r="E1625" s="43"/>
      <c r="F1625" s="43"/>
      <c r="G1625" s="43"/>
      <c r="H1625" s="39"/>
      <c r="I1625" s="40"/>
      <c r="J1625" s="38"/>
      <c r="K1625" s="19" t="s">
        <v>48</v>
      </c>
      <c r="L1625" s="23"/>
    </row>
    <row r="1626" s="20" customFormat="true" ht="27" hidden="false" customHeight="true" outlineLevel="0" collapsed="false">
      <c r="A1626" s="35" t="s">
        <v>23</v>
      </c>
      <c r="B1626" s="36" t="n">
        <v>75</v>
      </c>
      <c r="C1626" s="36" t="n">
        <v>75</v>
      </c>
      <c r="D1626" s="36"/>
      <c r="E1626" s="43"/>
      <c r="F1626" s="43"/>
      <c r="G1626" s="43"/>
      <c r="H1626" s="39"/>
      <c r="I1626" s="47"/>
      <c r="J1626" s="38"/>
      <c r="K1626" s="19" t="s">
        <v>188</v>
      </c>
      <c r="L1626" s="23" t="n">
        <f aca="false">C1638</f>
        <v>39</v>
      </c>
    </row>
    <row r="1627" s="20" customFormat="true" ht="27" hidden="false" customHeight="true" outlineLevel="0" collapsed="false">
      <c r="A1627" s="76" t="s">
        <v>49</v>
      </c>
      <c r="B1627" s="76"/>
      <c r="C1627" s="76"/>
      <c r="D1627" s="76"/>
      <c r="E1627" s="26" t="n">
        <f aca="false">E1628</f>
        <v>0.15</v>
      </c>
      <c r="F1627" s="26" t="n">
        <f aca="false">F1628</f>
        <v>0</v>
      </c>
      <c r="G1627" s="26" t="n">
        <f aca="false">G1628</f>
        <v>17.3</v>
      </c>
      <c r="H1627" s="77" t="n">
        <f aca="false">H1628</f>
        <v>69.8</v>
      </c>
      <c r="I1627" s="47"/>
      <c r="J1627" s="38"/>
      <c r="K1627" s="20" t="s">
        <v>481</v>
      </c>
    </row>
    <row r="1628" s="20" customFormat="true" ht="27" hidden="false" customHeight="true" outlineLevel="0" collapsed="false">
      <c r="A1628" s="151" t="s">
        <v>148</v>
      </c>
      <c r="B1628" s="30" t="n">
        <v>100</v>
      </c>
      <c r="C1628" s="30" t="n">
        <v>100</v>
      </c>
      <c r="D1628" s="30" t="n">
        <v>100</v>
      </c>
      <c r="E1628" s="31" t="n">
        <v>0.15</v>
      </c>
      <c r="F1628" s="31" t="n">
        <v>0</v>
      </c>
      <c r="G1628" s="31" t="n">
        <v>17.3</v>
      </c>
      <c r="H1628" s="32" t="n">
        <f aca="false">E1628*4+F1628*9+G1628*4</f>
        <v>69.8</v>
      </c>
      <c r="I1628" s="33" t="s">
        <v>149</v>
      </c>
      <c r="J1628" s="38"/>
      <c r="K1628" s="19" t="s">
        <v>55</v>
      </c>
      <c r="L1628" s="23" t="n">
        <f aca="false">C1651</f>
        <v>52</v>
      </c>
    </row>
    <row r="1629" s="20" customFormat="true" ht="27" hidden="false" customHeight="true" outlineLevel="0" collapsed="false">
      <c r="A1629" s="24" t="s">
        <v>59</v>
      </c>
      <c r="B1629" s="24"/>
      <c r="C1629" s="24"/>
      <c r="D1629" s="25" t="n">
        <f aca="false">D1637+D1650+D1662+D1669+D1630</f>
        <v>520</v>
      </c>
      <c r="E1629" s="26" t="n">
        <f aca="false">E1637+E1650+E1662+E1669+E1672+E1673+E1630</f>
        <v>14.875</v>
      </c>
      <c r="F1629" s="26" t="n">
        <f aca="false">F1637+F1650+F1662+F1669+F1672+F1673+F1630</f>
        <v>17.175</v>
      </c>
      <c r="G1629" s="26" t="n">
        <f aca="false">G1637+G1650+G1662+G1669+G1672+G1673+G1630</f>
        <v>62.9</v>
      </c>
      <c r="H1629" s="26" t="n">
        <f aca="false">H1637+H1650+H1662+H1669+H1672+H1673+H1630</f>
        <v>465.675</v>
      </c>
      <c r="I1629" s="47"/>
      <c r="J1629" s="38"/>
      <c r="K1629" s="84" t="s">
        <v>58</v>
      </c>
      <c r="L1629" s="23" t="n">
        <f aca="false">C1615+C1667+C1686+C1645+C1626+C1685+C1678</f>
        <v>407</v>
      </c>
    </row>
    <row r="1630" s="20" customFormat="true" ht="27" hidden="false" customHeight="true" outlineLevel="0" collapsed="false">
      <c r="A1630" s="64" t="s">
        <v>283</v>
      </c>
      <c r="B1630" s="64"/>
      <c r="C1630" s="64"/>
      <c r="D1630" s="65" t="n">
        <v>40</v>
      </c>
      <c r="E1630" s="66" t="n">
        <v>0.4</v>
      </c>
      <c r="F1630" s="66" t="n">
        <v>3</v>
      </c>
      <c r="G1630" s="66" t="n">
        <v>1.8</v>
      </c>
      <c r="H1630" s="67" t="n">
        <f aca="false">E1630*4+F1630*9+G1630*4</f>
        <v>35.8</v>
      </c>
      <c r="I1630" s="33" t="s">
        <v>284</v>
      </c>
      <c r="J1630" s="38"/>
      <c r="K1630" s="19" t="s">
        <v>60</v>
      </c>
      <c r="L1630" s="23" t="n">
        <f aca="false">C1676</f>
        <v>92</v>
      </c>
    </row>
    <row r="1631" s="20" customFormat="true" ht="27" hidden="false" customHeight="true" outlineLevel="0" collapsed="false">
      <c r="A1631" s="89" t="s">
        <v>77</v>
      </c>
      <c r="B1631" s="90" t="n">
        <f aca="false">C1631*1.02</f>
        <v>23.46</v>
      </c>
      <c r="C1631" s="91" t="n">
        <v>23</v>
      </c>
      <c r="D1631" s="91"/>
      <c r="E1631" s="94"/>
      <c r="F1631" s="94"/>
      <c r="G1631" s="94"/>
      <c r="H1631" s="90"/>
      <c r="I1631" s="95"/>
      <c r="J1631" s="38"/>
      <c r="K1631" s="19" t="s">
        <v>63</v>
      </c>
      <c r="L1631" s="23" t="n">
        <f aca="false">C1682</f>
        <v>3.5</v>
      </c>
    </row>
    <row r="1632" s="20" customFormat="true" ht="27" hidden="false" customHeight="true" outlineLevel="0" collapsed="false">
      <c r="A1632" s="93" t="s">
        <v>78</v>
      </c>
      <c r="B1632" s="90" t="n">
        <f aca="false">C1632*1.18</f>
        <v>27.14</v>
      </c>
      <c r="C1632" s="91" t="n">
        <v>23</v>
      </c>
      <c r="D1632" s="91"/>
      <c r="E1632" s="94"/>
      <c r="F1632" s="94"/>
      <c r="G1632" s="94"/>
      <c r="H1632" s="90"/>
      <c r="I1632" s="95"/>
      <c r="J1632" s="38"/>
      <c r="K1632" s="19" t="s">
        <v>65</v>
      </c>
      <c r="L1632" s="23"/>
    </row>
    <row r="1633" s="20" customFormat="true" ht="27" hidden="false" customHeight="true" outlineLevel="0" collapsed="false">
      <c r="A1633" s="96" t="s">
        <v>285</v>
      </c>
      <c r="B1633" s="90" t="n">
        <f aca="false">C1633*1.33</f>
        <v>19.95</v>
      </c>
      <c r="C1633" s="91" t="n">
        <v>15</v>
      </c>
      <c r="D1633" s="91"/>
      <c r="E1633" s="94"/>
      <c r="F1633" s="94"/>
      <c r="G1633" s="94"/>
      <c r="H1633" s="90"/>
      <c r="I1633" s="95"/>
      <c r="J1633" s="38"/>
      <c r="K1633" s="19" t="s">
        <v>67</v>
      </c>
      <c r="L1633" s="41" t="n">
        <f aca="false">C1648+C1668+C1619+C1622+C1683</f>
        <v>19.2</v>
      </c>
    </row>
    <row r="1634" s="20" customFormat="true" ht="27" hidden="false" customHeight="true" outlineLevel="0" collapsed="false">
      <c r="A1634" s="86" t="s">
        <v>70</v>
      </c>
      <c r="B1634" s="70" t="n">
        <v>3</v>
      </c>
      <c r="C1634" s="70" t="n">
        <v>3</v>
      </c>
      <c r="D1634" s="91"/>
      <c r="E1634" s="225"/>
      <c r="F1634" s="226"/>
      <c r="G1634" s="226"/>
      <c r="H1634" s="227"/>
      <c r="I1634" s="228"/>
      <c r="J1634" s="38"/>
      <c r="K1634" s="19" t="s">
        <v>69</v>
      </c>
      <c r="L1634" s="23" t="n">
        <f aca="false">+C1657+C1634</f>
        <v>5</v>
      </c>
    </row>
    <row r="1635" s="20" customFormat="true" ht="27" hidden="false" customHeight="true" outlineLevel="0" collapsed="false">
      <c r="A1635" s="87" t="s">
        <v>72</v>
      </c>
      <c r="B1635" s="87"/>
      <c r="C1635" s="87"/>
      <c r="D1635" s="87"/>
      <c r="E1635" s="87"/>
      <c r="F1635" s="87"/>
      <c r="G1635" s="87"/>
      <c r="H1635" s="87"/>
      <c r="I1635" s="87"/>
      <c r="J1635" s="38"/>
      <c r="K1635" s="19" t="s">
        <v>71</v>
      </c>
      <c r="L1635" s="23" t="n">
        <f aca="false">C1655+C1647</f>
        <v>6</v>
      </c>
    </row>
    <row r="1636" s="20" customFormat="true" ht="27" hidden="false" customHeight="true" outlineLevel="0" collapsed="false">
      <c r="A1636" s="64" t="s">
        <v>280</v>
      </c>
      <c r="B1636" s="72" t="n">
        <f aca="false">C1636*1.05</f>
        <v>42</v>
      </c>
      <c r="C1636" s="70" t="n">
        <v>40</v>
      </c>
      <c r="D1636" s="65" t="n">
        <v>40</v>
      </c>
      <c r="E1636" s="66" t="n">
        <v>0.9</v>
      </c>
      <c r="F1636" s="66" t="n">
        <v>1.3</v>
      </c>
      <c r="G1636" s="66" t="n">
        <v>6.5</v>
      </c>
      <c r="H1636" s="67" t="n">
        <f aca="false">E1636*4+F1636*9+G1636*4</f>
        <v>41.3</v>
      </c>
      <c r="I1636" s="47" t="s">
        <v>281</v>
      </c>
      <c r="J1636" s="38"/>
      <c r="K1636" s="20" t="s">
        <v>73</v>
      </c>
      <c r="L1636" s="41"/>
    </row>
    <row r="1637" s="20" customFormat="true" ht="27" hidden="false" customHeight="true" outlineLevel="0" collapsed="false">
      <c r="A1637" s="29" t="s">
        <v>508</v>
      </c>
      <c r="B1637" s="29"/>
      <c r="C1637" s="29"/>
      <c r="D1637" s="30" t="n">
        <v>150</v>
      </c>
      <c r="E1637" s="31" t="n">
        <v>3.9</v>
      </c>
      <c r="F1637" s="31" t="n">
        <v>4.5</v>
      </c>
      <c r="G1637" s="31" t="n">
        <v>11.5</v>
      </c>
      <c r="H1637" s="32" t="n">
        <f aca="false">E1637*4+F1637*9+G1637*4</f>
        <v>102.1</v>
      </c>
      <c r="I1637" s="47" t="s">
        <v>509</v>
      </c>
      <c r="J1637" s="38"/>
      <c r="K1637" s="62" t="s">
        <v>76</v>
      </c>
    </row>
    <row r="1638" s="20" customFormat="true" ht="27" hidden="false" customHeight="true" outlineLevel="0" collapsed="false">
      <c r="A1638" s="97" t="s">
        <v>85</v>
      </c>
      <c r="B1638" s="98" t="n">
        <f aca="false">C1638*1.15</f>
        <v>44.85</v>
      </c>
      <c r="C1638" s="39" t="n">
        <v>39</v>
      </c>
      <c r="D1638" s="72"/>
      <c r="E1638" s="71"/>
      <c r="F1638" s="71"/>
      <c r="G1638" s="71"/>
      <c r="H1638" s="72"/>
      <c r="I1638" s="224"/>
      <c r="J1638" s="38"/>
      <c r="K1638" s="62" t="s">
        <v>79</v>
      </c>
    </row>
    <row r="1639" s="20" customFormat="true" ht="27" hidden="false" customHeight="true" outlineLevel="0" collapsed="false">
      <c r="A1639" s="97" t="s">
        <v>86</v>
      </c>
      <c r="B1639" s="98" t="n">
        <f aca="false">C1639*1.04</f>
        <v>24.96</v>
      </c>
      <c r="C1639" s="100" t="n">
        <v>24</v>
      </c>
      <c r="D1639" s="101"/>
      <c r="E1639" s="102"/>
      <c r="F1639" s="102"/>
      <c r="G1639" s="102"/>
      <c r="H1639" s="103"/>
      <c r="I1639" s="104"/>
      <c r="J1639" s="38"/>
    </row>
    <row r="1640" s="20" customFormat="true" ht="27" hidden="false" customHeight="true" outlineLevel="0" collapsed="false">
      <c r="A1640" s="97" t="s">
        <v>87</v>
      </c>
      <c r="B1640" s="98" t="n">
        <f aca="false">C1640*1.04</f>
        <v>24.96</v>
      </c>
      <c r="C1640" s="100" t="n">
        <v>24</v>
      </c>
      <c r="D1640" s="101"/>
      <c r="E1640" s="102"/>
      <c r="F1640" s="102"/>
      <c r="G1640" s="102"/>
      <c r="H1640" s="103"/>
      <c r="I1640" s="104"/>
      <c r="J1640" s="38"/>
    </row>
    <row r="1641" s="20" customFormat="true" ht="27" hidden="false" customHeight="true" outlineLevel="0" collapsed="false">
      <c r="A1641" s="86" t="s">
        <v>510</v>
      </c>
      <c r="B1641" s="123"/>
      <c r="C1641" s="39" t="n">
        <v>15</v>
      </c>
      <c r="D1641" s="39"/>
      <c r="E1641" s="43"/>
      <c r="F1641" s="43"/>
      <c r="G1641" s="43"/>
      <c r="H1641" s="39"/>
      <c r="I1641" s="162"/>
      <c r="J1641" s="38"/>
    </row>
    <row r="1642" s="20" customFormat="true" ht="27" hidden="false" customHeight="true" outlineLevel="0" collapsed="false">
      <c r="A1642" s="35" t="s">
        <v>93</v>
      </c>
      <c r="B1642" s="43" t="n">
        <f aca="false">C1642*1.25</f>
        <v>6.25</v>
      </c>
      <c r="C1642" s="36" t="n">
        <v>5</v>
      </c>
      <c r="D1642" s="36"/>
      <c r="E1642" s="43"/>
      <c r="F1642" s="43"/>
      <c r="G1642" s="43"/>
      <c r="H1642" s="39"/>
      <c r="I1642" s="75"/>
      <c r="J1642" s="38"/>
    </row>
    <row r="1643" s="20" customFormat="true" ht="27" hidden="false" customHeight="true" outlineLevel="0" collapsed="false">
      <c r="A1643" s="35" t="s">
        <v>66</v>
      </c>
      <c r="B1643" s="43" t="n">
        <f aca="false">C1643*1.33</f>
        <v>6.65</v>
      </c>
      <c r="C1643" s="36" t="n">
        <v>5</v>
      </c>
      <c r="D1643" s="36"/>
      <c r="E1643" s="43"/>
      <c r="F1643" s="43"/>
      <c r="G1643" s="43"/>
      <c r="H1643" s="39"/>
      <c r="I1643" s="75"/>
      <c r="J1643" s="38"/>
    </row>
    <row r="1644" s="20" customFormat="true" ht="27" hidden="false" customHeight="true" outlineLevel="0" collapsed="false">
      <c r="A1644" s="35" t="s">
        <v>94</v>
      </c>
      <c r="B1644" s="39" t="n">
        <f aca="false">C1644*1.19</f>
        <v>5.95</v>
      </c>
      <c r="C1644" s="36" t="n">
        <v>5</v>
      </c>
      <c r="D1644" s="36"/>
      <c r="E1644" s="43"/>
      <c r="F1644" s="43"/>
      <c r="G1644" s="43"/>
      <c r="H1644" s="39"/>
      <c r="I1644" s="75"/>
      <c r="J1644" s="38"/>
    </row>
    <row r="1645" s="20" customFormat="true" ht="27" hidden="false" customHeight="true" outlineLevel="0" collapsed="false">
      <c r="A1645" s="86" t="s">
        <v>23</v>
      </c>
      <c r="B1645" s="39" t="n">
        <v>23</v>
      </c>
      <c r="C1645" s="90" t="n">
        <v>23</v>
      </c>
      <c r="D1645" s="36"/>
      <c r="E1645" s="31"/>
      <c r="F1645" s="43"/>
      <c r="G1645" s="43"/>
      <c r="H1645" s="39"/>
      <c r="I1645" s="257"/>
      <c r="J1645" s="38"/>
    </row>
    <row r="1646" s="20" customFormat="true" ht="27" hidden="false" customHeight="true" outlineLevel="0" collapsed="false">
      <c r="A1646" s="35" t="s">
        <v>104</v>
      </c>
      <c r="B1646" s="39" t="n">
        <v>6</v>
      </c>
      <c r="C1646" s="39" t="n">
        <v>6</v>
      </c>
      <c r="D1646" s="36"/>
      <c r="E1646" s="31"/>
      <c r="F1646" s="43"/>
      <c r="G1646" s="43"/>
      <c r="H1646" s="39"/>
      <c r="I1646" s="257"/>
      <c r="J1646" s="38"/>
    </row>
    <row r="1647" s="20" customFormat="true" ht="27" hidden="false" customHeight="true" outlineLevel="0" collapsed="false">
      <c r="A1647" s="35" t="s">
        <v>187</v>
      </c>
      <c r="B1647" s="39" t="n">
        <v>2</v>
      </c>
      <c r="C1647" s="39" t="n">
        <v>2</v>
      </c>
      <c r="D1647" s="36"/>
      <c r="E1647" s="31"/>
      <c r="F1647" s="43"/>
      <c r="G1647" s="43"/>
      <c r="H1647" s="39"/>
      <c r="I1647" s="257"/>
      <c r="J1647" s="38"/>
    </row>
    <row r="1648" s="20" customFormat="true" ht="27" hidden="false" customHeight="true" outlineLevel="0" collapsed="false">
      <c r="A1648" s="35" t="s">
        <v>33</v>
      </c>
      <c r="B1648" s="36" t="n">
        <v>3</v>
      </c>
      <c r="C1648" s="36" t="n">
        <v>3</v>
      </c>
      <c r="D1648" s="36"/>
      <c r="E1648" s="43"/>
      <c r="F1648" s="43"/>
      <c r="G1648" s="43"/>
      <c r="H1648" s="39"/>
      <c r="I1648" s="75"/>
      <c r="J1648" s="38"/>
    </row>
    <row r="1649" s="20" customFormat="true" ht="27" hidden="false" customHeight="true" outlineLevel="0" collapsed="false">
      <c r="A1649" s="35" t="s">
        <v>98</v>
      </c>
      <c r="B1649" s="43" t="n">
        <v>0.1</v>
      </c>
      <c r="C1649" s="43" t="n">
        <v>0.1</v>
      </c>
      <c r="D1649" s="36"/>
      <c r="E1649" s="43"/>
      <c r="F1649" s="43"/>
      <c r="G1649" s="43"/>
      <c r="H1649" s="32"/>
      <c r="I1649" s="40"/>
      <c r="J1649" s="38"/>
    </row>
    <row r="1650" s="20" customFormat="true" ht="27" hidden="false" customHeight="true" outlineLevel="0" collapsed="false">
      <c r="A1650" s="29" t="s">
        <v>290</v>
      </c>
      <c r="B1650" s="29"/>
      <c r="C1650" s="29"/>
      <c r="D1650" s="30" t="n">
        <v>60</v>
      </c>
      <c r="E1650" s="31" t="n">
        <v>7.1</v>
      </c>
      <c r="F1650" s="31" t="n">
        <v>5.7</v>
      </c>
      <c r="G1650" s="31" t="n">
        <v>6.075</v>
      </c>
      <c r="H1650" s="32" t="n">
        <f aca="false">E1650*4+F1650*9+G1650*4</f>
        <v>104</v>
      </c>
      <c r="I1650" s="218" t="s">
        <v>291</v>
      </c>
      <c r="J1650" s="38"/>
    </row>
    <row r="1651" s="20" customFormat="true" ht="27" hidden="false" customHeight="true" outlineLevel="0" collapsed="false">
      <c r="A1651" s="97" t="s">
        <v>292</v>
      </c>
      <c r="B1651" s="114" t="n">
        <f aca="false">C1651*1.5</f>
        <v>78</v>
      </c>
      <c r="C1651" s="39" t="n">
        <v>52</v>
      </c>
      <c r="D1651" s="70"/>
      <c r="E1651" s="31"/>
      <c r="F1651" s="31"/>
      <c r="G1651" s="31"/>
      <c r="H1651" s="32"/>
      <c r="I1651" s="218"/>
      <c r="J1651" s="18"/>
    </row>
    <row r="1652" s="20" customFormat="true" ht="27" hidden="false" customHeight="true" outlineLevel="0" collapsed="false">
      <c r="A1652" s="97" t="s">
        <v>293</v>
      </c>
      <c r="B1652" s="114" t="n">
        <f aca="false">C1652*1.82</f>
        <v>94.64</v>
      </c>
      <c r="C1652" s="39" t="n">
        <v>52</v>
      </c>
      <c r="D1652" s="70"/>
      <c r="E1652" s="71"/>
      <c r="F1652" s="71"/>
      <c r="G1652" s="71"/>
      <c r="H1652" s="71"/>
      <c r="I1652" s="218"/>
      <c r="J1652" s="28"/>
    </row>
    <row r="1653" s="20" customFormat="true" ht="27" hidden="false" customHeight="true" outlineLevel="0" collapsed="false">
      <c r="A1653" s="97" t="s">
        <v>102</v>
      </c>
      <c r="B1653" s="114" t="n">
        <f aca="false">C1653*1.35</f>
        <v>70.2</v>
      </c>
      <c r="C1653" s="39" t="n">
        <v>52</v>
      </c>
      <c r="D1653" s="70"/>
      <c r="E1653" s="71"/>
      <c r="F1653" s="71"/>
      <c r="G1653" s="71"/>
      <c r="H1653" s="72"/>
      <c r="I1653" s="40"/>
      <c r="J1653" s="38"/>
    </row>
    <row r="1654" s="20" customFormat="true" ht="27" hidden="false" customHeight="true" outlineLevel="0" collapsed="false">
      <c r="A1654" s="35" t="s">
        <v>94</v>
      </c>
      <c r="B1654" s="39" t="n">
        <f aca="false">C1654*1.19</f>
        <v>15.47</v>
      </c>
      <c r="C1654" s="39" t="n">
        <v>13</v>
      </c>
      <c r="D1654" s="36"/>
      <c r="E1654" s="43"/>
      <c r="F1654" s="149"/>
      <c r="G1654" s="149"/>
      <c r="H1654" s="150"/>
      <c r="I1654" s="40"/>
      <c r="J1654" s="38"/>
    </row>
    <row r="1655" s="20" customFormat="true" ht="27" hidden="false" customHeight="true" outlineLevel="0" collapsed="false">
      <c r="A1655" s="86" t="s">
        <v>120</v>
      </c>
      <c r="B1655" s="39" t="n">
        <v>4</v>
      </c>
      <c r="C1655" s="39" t="n">
        <v>4</v>
      </c>
      <c r="D1655" s="36"/>
      <c r="E1655" s="43"/>
      <c r="F1655" s="149"/>
      <c r="G1655" s="149"/>
      <c r="H1655" s="150"/>
      <c r="I1655" s="40"/>
      <c r="J1655" s="38"/>
    </row>
    <row r="1656" s="20" customFormat="true" ht="27" hidden="false" customHeight="true" outlineLevel="0" collapsed="false">
      <c r="A1656" s="35" t="s">
        <v>294</v>
      </c>
      <c r="B1656" s="36" t="n">
        <v>7</v>
      </c>
      <c r="C1656" s="46" t="n">
        <v>7</v>
      </c>
      <c r="D1656" s="36"/>
      <c r="E1656" s="43"/>
      <c r="F1656" s="149"/>
      <c r="G1656" s="149"/>
      <c r="H1656" s="150"/>
      <c r="I1656" s="40"/>
      <c r="J1656" s="38"/>
    </row>
    <row r="1657" s="20" customFormat="true" ht="27" hidden="false" customHeight="true" outlineLevel="0" collapsed="false">
      <c r="A1657" s="35" t="s">
        <v>127</v>
      </c>
      <c r="B1657" s="39" t="n">
        <v>2</v>
      </c>
      <c r="C1657" s="39" t="n">
        <v>2</v>
      </c>
      <c r="D1657" s="36"/>
      <c r="E1657" s="43"/>
      <c r="F1657" s="43"/>
      <c r="G1657" s="43"/>
      <c r="H1657" s="39"/>
      <c r="I1657" s="231"/>
      <c r="J1657" s="195"/>
    </row>
    <row r="1658" s="20" customFormat="true" ht="27" hidden="false" customHeight="true" outlineLevel="0" collapsed="false">
      <c r="A1658" s="83" t="s">
        <v>54</v>
      </c>
      <c r="B1658" s="83"/>
      <c r="C1658" s="83"/>
      <c r="D1658" s="83"/>
      <c r="E1658" s="83"/>
      <c r="F1658" s="83"/>
      <c r="G1658" s="83"/>
      <c r="H1658" s="83"/>
      <c r="I1658" s="83"/>
      <c r="J1658" s="38"/>
    </row>
    <row r="1659" s="20" customFormat="true" ht="27" hidden="false" customHeight="true" outlineLevel="0" collapsed="false">
      <c r="A1659" s="29" t="s">
        <v>295</v>
      </c>
      <c r="B1659" s="29"/>
      <c r="C1659" s="29"/>
      <c r="D1659" s="30" t="n">
        <v>60</v>
      </c>
      <c r="E1659" s="31" t="n">
        <v>7.1</v>
      </c>
      <c r="F1659" s="31" t="n">
        <v>5.7</v>
      </c>
      <c r="G1659" s="31" t="n">
        <v>6.075</v>
      </c>
      <c r="H1659" s="32" t="n">
        <f aca="false">E1659*4+F1659*9+G1659*4</f>
        <v>104</v>
      </c>
      <c r="I1659" s="218" t="s">
        <v>291</v>
      </c>
      <c r="J1659" s="38"/>
    </row>
    <row r="1660" s="20" customFormat="true" ht="27" hidden="false" customHeight="true" outlineLevel="0" collapsed="false">
      <c r="A1660" s="97" t="s">
        <v>296</v>
      </c>
      <c r="B1660" s="217" t="n">
        <v>75</v>
      </c>
      <c r="C1660" s="117" t="n">
        <v>75</v>
      </c>
      <c r="D1660" s="130"/>
      <c r="E1660" s="31"/>
      <c r="F1660" s="31"/>
      <c r="G1660" s="31"/>
      <c r="H1660" s="32"/>
      <c r="I1660" s="232"/>
      <c r="J1660" s="38"/>
    </row>
    <row r="1661" s="20" customFormat="true" ht="27" hidden="false" customHeight="true" outlineLevel="0" collapsed="false">
      <c r="A1661" s="35" t="s">
        <v>127</v>
      </c>
      <c r="B1661" s="39" t="n">
        <v>2</v>
      </c>
      <c r="C1661" s="39" t="n">
        <v>2</v>
      </c>
      <c r="D1661" s="54"/>
      <c r="E1661" s="31"/>
      <c r="F1661" s="31"/>
      <c r="G1661" s="31"/>
      <c r="H1661" s="32"/>
      <c r="I1661" s="232"/>
      <c r="J1661" s="38"/>
    </row>
    <row r="1662" s="20" customFormat="true" ht="27" hidden="false" customHeight="true" outlineLevel="0" collapsed="false">
      <c r="A1662" s="233" t="s">
        <v>299</v>
      </c>
      <c r="B1662" s="233"/>
      <c r="C1662" s="233"/>
      <c r="D1662" s="30" t="n">
        <v>120</v>
      </c>
      <c r="E1662" s="115" t="n">
        <v>2.4</v>
      </c>
      <c r="F1662" s="115" t="n">
        <v>3.5</v>
      </c>
      <c r="G1662" s="115" t="n">
        <v>15.1</v>
      </c>
      <c r="H1662" s="81" t="n">
        <f aca="false">G1662*4+F1662*9+E1662*4</f>
        <v>101.5</v>
      </c>
      <c r="I1662" s="231" t="s">
        <v>300</v>
      </c>
      <c r="J1662" s="38"/>
    </row>
    <row r="1663" s="20" customFormat="true" ht="27" hidden="false" customHeight="true" outlineLevel="0" collapsed="false">
      <c r="A1663" s="35" t="s">
        <v>89</v>
      </c>
      <c r="B1663" s="90" t="n">
        <f aca="false">C1663*1.33</f>
        <v>135.66</v>
      </c>
      <c r="C1663" s="91" t="n">
        <v>102</v>
      </c>
      <c r="D1663" s="91"/>
      <c r="E1663" s="94"/>
      <c r="F1663" s="94"/>
      <c r="G1663" s="94"/>
      <c r="H1663" s="90"/>
      <c r="I1663" s="37"/>
      <c r="J1663" s="38"/>
    </row>
    <row r="1664" s="20" customFormat="true" ht="27" hidden="false" customHeight="true" outlineLevel="0" collapsed="false">
      <c r="A1664" s="86" t="s">
        <v>90</v>
      </c>
      <c r="B1664" s="90" t="n">
        <f aca="false">C1664*1.43</f>
        <v>145.86</v>
      </c>
      <c r="C1664" s="91" t="n">
        <v>102</v>
      </c>
      <c r="D1664" s="91"/>
      <c r="E1664" s="115"/>
      <c r="F1664" s="115"/>
      <c r="G1664" s="115"/>
      <c r="H1664" s="32"/>
      <c r="I1664" s="47"/>
      <c r="J1664" s="38"/>
    </row>
    <row r="1665" s="2" customFormat="true" ht="27" hidden="false" customHeight="true" outlineLevel="0" collapsed="false">
      <c r="A1665" s="86" t="s">
        <v>91</v>
      </c>
      <c r="B1665" s="90" t="n">
        <f aca="false">C1665*1.54</f>
        <v>157.08</v>
      </c>
      <c r="C1665" s="91" t="n">
        <v>102</v>
      </c>
      <c r="D1665" s="91"/>
      <c r="E1665" s="94"/>
      <c r="F1665" s="94"/>
      <c r="G1665" s="94"/>
      <c r="H1665" s="90"/>
      <c r="I1665" s="179"/>
      <c r="J1665" s="38"/>
      <c r="M1665" s="20"/>
      <c r="N1665" s="20"/>
      <c r="O1665" s="20"/>
      <c r="P1665" s="20"/>
      <c r="Q1665" s="20"/>
      <c r="R1665" s="20"/>
      <c r="S1665" s="20"/>
      <c r="T1665" s="20"/>
      <c r="U1665" s="20"/>
      <c r="V1665" s="20"/>
      <c r="W1665" s="20"/>
    </row>
    <row r="1666" s="20" customFormat="true" ht="27" hidden="false" customHeight="true" outlineLevel="0" collapsed="false">
      <c r="A1666" s="86" t="s">
        <v>92</v>
      </c>
      <c r="B1666" s="90" t="n">
        <f aca="false">C1666*1.67</f>
        <v>170.34</v>
      </c>
      <c r="C1666" s="91" t="n">
        <v>102</v>
      </c>
      <c r="D1666" s="91"/>
      <c r="E1666" s="94"/>
      <c r="F1666" s="94"/>
      <c r="G1666" s="94"/>
      <c r="H1666" s="90"/>
      <c r="I1666" s="179"/>
      <c r="J1666" s="38"/>
    </row>
    <row r="1667" s="20" customFormat="true" ht="27" hidden="false" customHeight="true" outlineLevel="0" collapsed="false">
      <c r="A1667" s="86" t="s">
        <v>23</v>
      </c>
      <c r="B1667" s="91" t="n">
        <v>19</v>
      </c>
      <c r="C1667" s="90" t="n">
        <v>19</v>
      </c>
      <c r="D1667" s="91"/>
      <c r="E1667" s="94"/>
      <c r="F1667" s="94"/>
      <c r="G1667" s="94"/>
      <c r="H1667" s="90"/>
      <c r="I1667" s="179"/>
      <c r="J1667" s="28"/>
    </row>
    <row r="1668" s="20" customFormat="true" ht="27" hidden="false" customHeight="true" outlineLevel="0" collapsed="false">
      <c r="A1668" s="35" t="s">
        <v>33</v>
      </c>
      <c r="B1668" s="103" t="n">
        <v>4.1</v>
      </c>
      <c r="C1668" s="103" t="n">
        <v>4.1</v>
      </c>
      <c r="D1668" s="91"/>
      <c r="E1668" s="94"/>
      <c r="F1668" s="94"/>
      <c r="G1668" s="94"/>
      <c r="H1668" s="90"/>
      <c r="I1668" s="37"/>
      <c r="J1668" s="13"/>
    </row>
    <row r="1669" s="20" customFormat="true" ht="27" hidden="false" customHeight="true" outlineLevel="0" collapsed="false">
      <c r="A1669" s="29" t="s">
        <v>178</v>
      </c>
      <c r="B1669" s="29"/>
      <c r="C1669" s="29"/>
      <c r="D1669" s="79" t="n">
        <v>150</v>
      </c>
      <c r="E1669" s="80" t="n">
        <v>0.2</v>
      </c>
      <c r="F1669" s="80" t="n">
        <v>0</v>
      </c>
      <c r="G1669" s="80" t="n">
        <v>12.7</v>
      </c>
      <c r="H1669" s="55" t="n">
        <f aca="false">E1669*4+F1669*9+G1669*4</f>
        <v>51.6</v>
      </c>
      <c r="I1669" s="173" t="s">
        <v>179</v>
      </c>
      <c r="J1669" s="18"/>
    </row>
    <row r="1670" s="20" customFormat="true" ht="27" hidden="false" customHeight="true" outlineLevel="0" collapsed="false">
      <c r="A1670" s="86" t="s">
        <v>180</v>
      </c>
      <c r="B1670" s="39" t="n">
        <v>12</v>
      </c>
      <c r="C1670" s="39" t="n">
        <v>12</v>
      </c>
      <c r="D1670" s="36"/>
      <c r="E1670" s="43"/>
      <c r="F1670" s="43"/>
      <c r="G1670" s="43"/>
      <c r="H1670" s="39"/>
      <c r="I1670" s="85"/>
      <c r="J1670" s="18"/>
    </row>
    <row r="1671" s="20" customFormat="true" ht="27" hidden="false" customHeight="true" outlineLevel="0" collapsed="false">
      <c r="A1671" s="35" t="s">
        <v>31</v>
      </c>
      <c r="B1671" s="36" t="n">
        <v>5</v>
      </c>
      <c r="C1671" s="36" t="n">
        <v>5</v>
      </c>
      <c r="D1671" s="36"/>
      <c r="E1671" s="43"/>
      <c r="F1671" s="43"/>
      <c r="G1671" s="43"/>
      <c r="H1671" s="43"/>
      <c r="I1671" s="47"/>
      <c r="J1671" s="28"/>
    </row>
    <row r="1672" s="20" customFormat="true" ht="27" hidden="false" customHeight="true" outlineLevel="0" collapsed="false">
      <c r="A1672" s="53" t="s">
        <v>116</v>
      </c>
      <c r="B1672" s="53"/>
      <c r="C1672" s="53"/>
      <c r="D1672" s="30" t="n">
        <v>10</v>
      </c>
      <c r="E1672" s="31" t="n">
        <v>0.2</v>
      </c>
      <c r="F1672" s="31" t="n">
        <v>0.1</v>
      </c>
      <c r="G1672" s="31" t="n">
        <v>4.4</v>
      </c>
      <c r="H1672" s="32" t="n">
        <f aca="false">E1672*4+F1672*9+G1672*4</f>
        <v>19.3</v>
      </c>
      <c r="I1672" s="78"/>
      <c r="J1672" s="38"/>
    </row>
    <row r="1673" s="20" customFormat="true" ht="27" hidden="false" customHeight="true" outlineLevel="0" collapsed="false">
      <c r="A1673" s="53" t="s">
        <v>11</v>
      </c>
      <c r="B1673" s="53"/>
      <c r="C1673" s="53"/>
      <c r="D1673" s="30" t="n">
        <v>30</v>
      </c>
      <c r="E1673" s="31" t="n">
        <v>0.675</v>
      </c>
      <c r="F1673" s="31" t="n">
        <v>0.375</v>
      </c>
      <c r="G1673" s="31" t="n">
        <v>11.325</v>
      </c>
      <c r="H1673" s="32" t="n">
        <v>51.375</v>
      </c>
      <c r="I1673" s="78"/>
      <c r="J1673" s="38"/>
    </row>
    <row r="1674" s="20" customFormat="true" ht="27" hidden="false" customHeight="true" outlineLevel="0" collapsed="false">
      <c r="A1674" s="24" t="s">
        <v>117</v>
      </c>
      <c r="B1674" s="24"/>
      <c r="C1674" s="24"/>
      <c r="D1674" s="25" t="n">
        <f aca="false">D1675+D1686</f>
        <v>280</v>
      </c>
      <c r="E1674" s="26" t="n">
        <f aca="false">E1675+E1686</f>
        <v>12.4</v>
      </c>
      <c r="F1674" s="25" t="n">
        <f aca="false">F1675+F1686</f>
        <v>10</v>
      </c>
      <c r="G1674" s="25" t="n">
        <f aca="false">G1675+G1686</f>
        <v>18.6</v>
      </c>
      <c r="H1674" s="77" t="n">
        <f aca="false">H1675+H1686</f>
        <v>214</v>
      </c>
      <c r="I1674" s="47"/>
      <c r="J1674" s="38"/>
    </row>
    <row r="1675" s="20" customFormat="true" ht="27" hidden="false" customHeight="true" outlineLevel="0" collapsed="false">
      <c r="A1675" s="29" t="s">
        <v>323</v>
      </c>
      <c r="B1675" s="29"/>
      <c r="C1675" s="29"/>
      <c r="D1675" s="30" t="n">
        <v>130</v>
      </c>
      <c r="E1675" s="31" t="n">
        <v>9.7</v>
      </c>
      <c r="F1675" s="31" t="n">
        <v>7.1</v>
      </c>
      <c r="G1675" s="31" t="n">
        <v>16.2</v>
      </c>
      <c r="H1675" s="32" t="n">
        <f aca="false">E1675*4+F1675*9+G1675*4</f>
        <v>167.5</v>
      </c>
      <c r="I1675" s="33" t="s">
        <v>324</v>
      </c>
      <c r="J1675" s="38"/>
    </row>
    <row r="1676" s="20" customFormat="true" ht="27" hidden="false" customHeight="true" outlineLevel="0" collapsed="false">
      <c r="A1676" s="35" t="s">
        <v>193</v>
      </c>
      <c r="B1676" s="39" t="n">
        <v>93</v>
      </c>
      <c r="C1676" s="39" t="n">
        <v>92</v>
      </c>
      <c r="D1676" s="36"/>
      <c r="E1676" s="43"/>
      <c r="F1676" s="43"/>
      <c r="G1676" s="43"/>
      <c r="H1676" s="39"/>
      <c r="I1676" s="47"/>
      <c r="J1676" s="38"/>
    </row>
    <row r="1677" s="2" customFormat="true" ht="27" hidden="false" customHeight="true" outlineLevel="0" collapsed="false">
      <c r="A1677" s="89" t="s">
        <v>325</v>
      </c>
      <c r="B1677" s="39" t="n">
        <v>10</v>
      </c>
      <c r="C1677" s="39" t="n">
        <v>10</v>
      </c>
      <c r="D1677" s="36"/>
      <c r="E1677" s="43"/>
      <c r="F1677" s="43"/>
      <c r="G1677" s="43"/>
      <c r="H1677" s="39"/>
      <c r="I1677" s="45"/>
      <c r="J1677" s="38"/>
      <c r="M1677" s="20"/>
      <c r="N1677" s="20"/>
      <c r="O1677" s="20"/>
      <c r="P1677" s="20"/>
      <c r="Q1677" s="20"/>
      <c r="R1677" s="20"/>
      <c r="S1677" s="20"/>
      <c r="T1677" s="20"/>
      <c r="U1677" s="20"/>
      <c r="V1677" s="20"/>
      <c r="W1677" s="20"/>
    </row>
    <row r="1678" s="2" customFormat="true" ht="27" hidden="false" customHeight="true" outlineLevel="0" collapsed="false">
      <c r="A1678" s="89" t="s">
        <v>326</v>
      </c>
      <c r="B1678" s="39" t="n">
        <v>20</v>
      </c>
      <c r="C1678" s="39" t="n">
        <v>20</v>
      </c>
      <c r="D1678" s="36"/>
      <c r="E1678" s="43"/>
      <c r="F1678" s="43"/>
      <c r="G1678" s="43"/>
      <c r="H1678" s="39"/>
      <c r="I1678" s="45"/>
      <c r="J1678" s="38"/>
      <c r="M1678" s="20"/>
      <c r="N1678" s="20"/>
      <c r="O1678" s="20"/>
      <c r="P1678" s="20"/>
      <c r="Q1678" s="20"/>
      <c r="R1678" s="20"/>
      <c r="S1678" s="20"/>
      <c r="T1678" s="20"/>
      <c r="U1678" s="20"/>
      <c r="V1678" s="20"/>
      <c r="W1678" s="20"/>
    </row>
    <row r="1679" s="2" customFormat="true" ht="27" hidden="false" customHeight="true" outlineLevel="0" collapsed="false">
      <c r="A1679" s="35" t="s">
        <v>31</v>
      </c>
      <c r="B1679" s="39" t="n">
        <v>4</v>
      </c>
      <c r="C1679" s="39" t="n">
        <v>4</v>
      </c>
      <c r="D1679" s="36"/>
      <c r="E1679" s="43"/>
      <c r="F1679" s="43"/>
      <c r="G1679" s="43"/>
      <c r="H1679" s="39"/>
      <c r="I1679" s="45"/>
      <c r="J1679" s="38"/>
      <c r="M1679" s="20"/>
      <c r="N1679" s="20"/>
      <c r="O1679" s="20"/>
      <c r="P1679" s="20"/>
      <c r="Q1679" s="20"/>
      <c r="R1679" s="20"/>
      <c r="S1679" s="20"/>
      <c r="T1679" s="20"/>
      <c r="U1679" s="20"/>
      <c r="V1679" s="20"/>
      <c r="W1679" s="20"/>
    </row>
    <row r="1680" s="20" customFormat="true" ht="27" hidden="false" customHeight="true" outlineLevel="0" collapsed="false">
      <c r="A1680" s="35" t="s">
        <v>125</v>
      </c>
      <c r="B1680" s="92" t="n">
        <v>0.01</v>
      </c>
      <c r="C1680" s="92" t="n">
        <v>0.01</v>
      </c>
      <c r="D1680" s="36"/>
      <c r="E1680" s="43"/>
      <c r="F1680" s="43"/>
      <c r="G1680" s="43"/>
      <c r="H1680" s="39"/>
      <c r="I1680" s="45"/>
      <c r="J1680" s="38"/>
    </row>
    <row r="1681" s="20" customFormat="true" ht="27" hidden="false" customHeight="true" outlineLevel="0" collapsed="false">
      <c r="A1681" s="35" t="s">
        <v>327</v>
      </c>
      <c r="B1681" s="39" t="n">
        <v>7</v>
      </c>
      <c r="C1681" s="39" t="n">
        <v>7</v>
      </c>
      <c r="D1681" s="36"/>
      <c r="E1681" s="43"/>
      <c r="F1681" s="43"/>
      <c r="G1681" s="43"/>
      <c r="H1681" s="39"/>
      <c r="I1681" s="45"/>
      <c r="J1681" s="38"/>
    </row>
    <row r="1682" s="20" customFormat="true" ht="27" hidden="false" customHeight="true" outlineLevel="0" collapsed="false">
      <c r="A1682" s="35" t="s">
        <v>97</v>
      </c>
      <c r="B1682" s="43" t="n">
        <v>3.5</v>
      </c>
      <c r="C1682" s="43" t="n">
        <v>3.5</v>
      </c>
      <c r="D1682" s="36"/>
      <c r="E1682" s="43"/>
      <c r="F1682" s="43"/>
      <c r="G1682" s="43"/>
      <c r="H1682" s="39"/>
      <c r="I1682" s="45"/>
      <c r="J1682" s="49"/>
    </row>
    <row r="1683" s="20" customFormat="true" ht="27" hidden="false" customHeight="true" outlineLevel="0" collapsed="false">
      <c r="A1683" s="35" t="s">
        <v>197</v>
      </c>
      <c r="B1683" s="39" t="n">
        <v>4</v>
      </c>
      <c r="C1683" s="39" t="n">
        <v>4</v>
      </c>
      <c r="D1683" s="36"/>
      <c r="E1683" s="43"/>
      <c r="F1683" s="43"/>
      <c r="G1683" s="43"/>
      <c r="H1683" s="39"/>
      <c r="I1683" s="47"/>
      <c r="J1683" s="38"/>
    </row>
    <row r="1684" s="20" customFormat="true" ht="27" hidden="false" customHeight="true" outlineLevel="0" collapsed="false">
      <c r="A1684" s="35" t="s">
        <v>329</v>
      </c>
      <c r="B1684" s="43"/>
      <c r="C1684" s="39" t="n">
        <v>100</v>
      </c>
      <c r="D1684" s="36"/>
      <c r="E1684" s="43"/>
      <c r="F1684" s="43"/>
      <c r="G1684" s="43"/>
      <c r="H1684" s="39"/>
      <c r="I1684" s="45"/>
      <c r="J1684" s="38"/>
    </row>
    <row r="1685" s="20" customFormat="true" ht="27" hidden="false" customHeight="true" outlineLevel="0" collapsed="false">
      <c r="A1685" s="86" t="s">
        <v>330</v>
      </c>
      <c r="B1685" s="36" t="n">
        <v>30.2</v>
      </c>
      <c r="C1685" s="36" t="n">
        <v>30</v>
      </c>
      <c r="D1685" s="36"/>
      <c r="E1685" s="43"/>
      <c r="F1685" s="43"/>
      <c r="G1685" s="43"/>
      <c r="H1685" s="39"/>
      <c r="I1685" s="240"/>
      <c r="J1685" s="38"/>
    </row>
    <row r="1686" s="20" customFormat="true" ht="27" hidden="false" customHeight="true" outlineLevel="0" collapsed="false">
      <c r="A1686" s="132" t="s">
        <v>130</v>
      </c>
      <c r="B1686" s="70" t="n">
        <v>155</v>
      </c>
      <c r="C1686" s="70" t="n">
        <v>150</v>
      </c>
      <c r="D1686" s="133" t="n">
        <v>150</v>
      </c>
      <c r="E1686" s="134" t="n">
        <v>2.7</v>
      </c>
      <c r="F1686" s="134" t="n">
        <v>2.9</v>
      </c>
      <c r="G1686" s="134" t="n">
        <v>2.4</v>
      </c>
      <c r="H1686" s="67" t="n">
        <f aca="false">E1686*4+F1686*9+G1686*4</f>
        <v>46.5</v>
      </c>
      <c r="I1686" s="135" t="s">
        <v>131</v>
      </c>
      <c r="J1686" s="38"/>
    </row>
    <row r="1687" s="20" customFormat="true" ht="27" hidden="false" customHeight="true" outlineLevel="0" collapsed="false">
      <c r="A1687" s="83" t="s">
        <v>54</v>
      </c>
      <c r="B1687" s="83"/>
      <c r="C1687" s="83"/>
      <c r="D1687" s="83"/>
      <c r="E1687" s="83"/>
      <c r="F1687" s="83"/>
      <c r="G1687" s="83"/>
      <c r="H1687" s="83"/>
      <c r="I1687" s="83"/>
      <c r="J1687" s="38"/>
    </row>
    <row r="1688" s="20" customFormat="true" ht="27" hidden="false" customHeight="true" outlineLevel="0" collapsed="false">
      <c r="A1688" s="29" t="s">
        <v>132</v>
      </c>
      <c r="B1688" s="69" t="n">
        <v>158</v>
      </c>
      <c r="C1688" s="69" t="n">
        <v>150</v>
      </c>
      <c r="D1688" s="133" t="n">
        <v>150</v>
      </c>
      <c r="E1688" s="134" t="n">
        <v>4.1</v>
      </c>
      <c r="F1688" s="134" t="n">
        <v>3.8</v>
      </c>
      <c r="G1688" s="134" t="n">
        <v>6.1</v>
      </c>
      <c r="H1688" s="55" t="n">
        <f aca="false">E1688*4+F1688*9+G1688*4</f>
        <v>75</v>
      </c>
      <c r="I1688" s="33" t="s">
        <v>133</v>
      </c>
      <c r="J1688" s="38"/>
    </row>
    <row r="1689" s="20" customFormat="true" ht="27" hidden="false" customHeight="true" outlineLevel="0" collapsed="false">
      <c r="A1689" s="24" t="s">
        <v>134</v>
      </c>
      <c r="B1689" s="24"/>
      <c r="C1689" s="24"/>
      <c r="D1689" s="24"/>
      <c r="E1689" s="77" t="n">
        <f aca="false">E1611+E1629+E1627+E1674</f>
        <v>36.225</v>
      </c>
      <c r="F1689" s="77" t="n">
        <f aca="false">F1611+F1629+F1627+F1674</f>
        <v>37.875</v>
      </c>
      <c r="G1689" s="77" t="n">
        <f aca="false">G1611+G1629+G1627+G1674</f>
        <v>136.7</v>
      </c>
      <c r="H1689" s="77" t="n">
        <f aca="false">H1611+H1629+H1627+H1674</f>
        <v>1032.575</v>
      </c>
      <c r="I1689" s="136"/>
      <c r="J1689" s="38"/>
    </row>
    <row r="1690" s="20" customFormat="true" ht="27" hidden="false" customHeight="true" outlineLevel="0" collapsed="false">
      <c r="A1690" s="137" t="s">
        <v>511</v>
      </c>
      <c r="B1690" s="137"/>
      <c r="C1690" s="137"/>
      <c r="D1690" s="137"/>
      <c r="E1690" s="137"/>
      <c r="F1690" s="137"/>
      <c r="G1690" s="137"/>
      <c r="H1690" s="137"/>
      <c r="I1690" s="137"/>
      <c r="J1690" s="38"/>
    </row>
    <row r="1691" s="20" customFormat="true" ht="27" hidden="false" customHeight="true" outlineLevel="0" collapsed="false">
      <c r="A1691" s="14" t="s">
        <v>6</v>
      </c>
      <c r="B1691" s="16" t="s">
        <v>7</v>
      </c>
      <c r="C1691" s="16" t="s">
        <v>8</v>
      </c>
      <c r="D1691" s="16" t="s">
        <v>9</v>
      </c>
      <c r="E1691" s="16"/>
      <c r="F1691" s="16"/>
      <c r="G1691" s="16"/>
      <c r="H1691" s="16"/>
      <c r="I1691" s="17" t="s">
        <v>10</v>
      </c>
      <c r="J1691" s="38"/>
    </row>
    <row r="1692" s="20" customFormat="true" ht="27" hidden="false" customHeight="true" outlineLevel="0" collapsed="false">
      <c r="A1692" s="14"/>
      <c r="B1692" s="16"/>
      <c r="C1692" s="16"/>
      <c r="D1692" s="16" t="s">
        <v>12</v>
      </c>
      <c r="E1692" s="141" t="s">
        <v>13</v>
      </c>
      <c r="F1692" s="141" t="s">
        <v>14</v>
      </c>
      <c r="G1692" s="141" t="s">
        <v>15</v>
      </c>
      <c r="H1692" s="142" t="s">
        <v>16</v>
      </c>
      <c r="I1692" s="17"/>
      <c r="J1692" s="38"/>
    </row>
    <row r="1693" s="20" customFormat="true" ht="27" hidden="false" customHeight="true" outlineLevel="0" collapsed="false">
      <c r="A1693" s="24" t="s">
        <v>18</v>
      </c>
      <c r="B1693" s="24"/>
      <c r="C1693" s="24"/>
      <c r="D1693" s="77" t="n">
        <f aca="false">D1694+D1702+D1706</f>
        <v>365</v>
      </c>
      <c r="E1693" s="26" t="n">
        <f aca="false">E1694+E1702+E1706+E1710</f>
        <v>8.1</v>
      </c>
      <c r="F1693" s="26" t="n">
        <f aca="false">F1694+F1702+F1706+F1710</f>
        <v>10.1</v>
      </c>
      <c r="G1693" s="26" t="n">
        <f aca="false">G1694+G1702+G1706+G1710</f>
        <v>38.6</v>
      </c>
      <c r="H1693" s="77" t="n">
        <f aca="false">H1694+H1702+H1706+H1710</f>
        <v>277.7</v>
      </c>
      <c r="I1693" s="78"/>
      <c r="J1693" s="38"/>
    </row>
    <row r="1694" s="20" customFormat="true" ht="27" hidden="false" customHeight="true" outlineLevel="0" collapsed="false">
      <c r="A1694" s="64" t="s">
        <v>240</v>
      </c>
      <c r="B1694" s="64"/>
      <c r="C1694" s="64"/>
      <c r="D1694" s="65" t="n">
        <v>150</v>
      </c>
      <c r="E1694" s="66" t="n">
        <v>2.7</v>
      </c>
      <c r="F1694" s="66" t="n">
        <v>3.8</v>
      </c>
      <c r="G1694" s="66" t="n">
        <v>14.5</v>
      </c>
      <c r="H1694" s="67" t="n">
        <f aca="false">E1694*4+F1694*9+G1694*4</f>
        <v>103</v>
      </c>
      <c r="I1694" s="33" t="s">
        <v>241</v>
      </c>
      <c r="J1694" s="38"/>
      <c r="K1694" s="20" t="s">
        <v>511</v>
      </c>
    </row>
    <row r="1695" s="20" customFormat="true" ht="27" hidden="false" customHeight="true" outlineLevel="0" collapsed="false">
      <c r="A1695" s="68" t="s">
        <v>23</v>
      </c>
      <c r="B1695" s="210" t="n">
        <v>105</v>
      </c>
      <c r="C1695" s="210" t="n">
        <v>105</v>
      </c>
      <c r="D1695" s="65"/>
      <c r="E1695" s="66"/>
      <c r="F1695" s="66"/>
      <c r="G1695" s="66"/>
      <c r="H1695" s="116"/>
      <c r="I1695" s="40"/>
      <c r="J1695" s="38"/>
      <c r="K1695" s="19" t="s">
        <v>11</v>
      </c>
      <c r="L1695" s="20" t="n">
        <f aca="false">D1759</f>
        <v>30</v>
      </c>
    </row>
    <row r="1696" s="20" customFormat="true" ht="27" hidden="false" customHeight="true" outlineLevel="0" collapsed="false">
      <c r="A1696" s="68" t="s">
        <v>25</v>
      </c>
      <c r="B1696" s="210" t="n">
        <v>45</v>
      </c>
      <c r="C1696" s="210" t="n">
        <v>45</v>
      </c>
      <c r="D1696" s="65"/>
      <c r="E1696" s="66"/>
      <c r="F1696" s="66"/>
      <c r="G1696" s="66"/>
      <c r="H1696" s="116"/>
      <c r="I1696" s="40"/>
      <c r="J1696" s="38"/>
      <c r="K1696" s="19" t="s">
        <v>17</v>
      </c>
      <c r="L1696" s="23" t="n">
        <f aca="false">C1703+C1737+D1758+D1710</f>
        <v>53</v>
      </c>
    </row>
    <row r="1697" s="20" customFormat="true" ht="27" hidden="false" customHeight="true" outlineLevel="0" collapsed="false">
      <c r="A1697" s="86" t="s">
        <v>242</v>
      </c>
      <c r="B1697" s="210" t="n">
        <v>9</v>
      </c>
      <c r="C1697" s="210" t="n">
        <v>9</v>
      </c>
      <c r="D1697" s="65"/>
      <c r="E1697" s="66"/>
      <c r="F1697" s="66"/>
      <c r="G1697" s="66"/>
      <c r="H1697" s="116"/>
      <c r="I1697" s="47"/>
      <c r="J1697" s="38"/>
      <c r="K1697" s="19" t="s">
        <v>19</v>
      </c>
      <c r="L1697" s="23" t="n">
        <f aca="false">C1752+C1762+C1763</f>
        <v>32.2</v>
      </c>
    </row>
    <row r="1698" s="20" customFormat="true" ht="27" hidden="false" customHeight="true" outlineLevel="0" collapsed="false">
      <c r="A1698" s="68" t="s">
        <v>243</v>
      </c>
      <c r="B1698" s="210" t="n">
        <v>12</v>
      </c>
      <c r="C1698" s="210" t="n">
        <v>12</v>
      </c>
      <c r="D1698" s="65"/>
      <c r="E1698" s="66"/>
      <c r="F1698" s="66"/>
      <c r="G1698" s="66"/>
      <c r="H1698" s="116"/>
      <c r="I1698" s="40"/>
      <c r="J1698" s="38"/>
      <c r="K1698" s="84" t="s">
        <v>181</v>
      </c>
      <c r="L1698" s="23" t="n">
        <f aca="false">C1697</f>
        <v>9</v>
      </c>
    </row>
    <row r="1699" s="20" customFormat="true" ht="27" hidden="false" customHeight="true" outlineLevel="0" collapsed="false">
      <c r="A1699" s="211" t="s">
        <v>31</v>
      </c>
      <c r="B1699" s="210" t="n">
        <v>1.2</v>
      </c>
      <c r="C1699" s="210" t="n">
        <v>1.2</v>
      </c>
      <c r="D1699" s="65"/>
      <c r="E1699" s="66"/>
      <c r="F1699" s="66"/>
      <c r="G1699" s="66"/>
      <c r="H1699" s="116"/>
      <c r="I1699" s="40"/>
      <c r="J1699" s="38"/>
      <c r="K1699" s="20" t="s">
        <v>128</v>
      </c>
    </row>
    <row r="1700" s="20" customFormat="true" ht="27" hidden="false" customHeight="true" outlineLevel="0" collapsed="false">
      <c r="A1700" s="211" t="s">
        <v>29</v>
      </c>
      <c r="B1700" s="210" t="n">
        <v>0.6</v>
      </c>
      <c r="C1700" s="210" t="n">
        <v>0.6</v>
      </c>
      <c r="D1700" s="65"/>
      <c r="E1700" s="66"/>
      <c r="F1700" s="66"/>
      <c r="G1700" s="66"/>
      <c r="H1700" s="116"/>
      <c r="I1700" s="40"/>
      <c r="J1700" s="38"/>
      <c r="K1700" s="19" t="s">
        <v>26</v>
      </c>
      <c r="L1700" s="23" t="n">
        <f aca="false">+C1728</f>
        <v>72</v>
      </c>
    </row>
    <row r="1701" s="20" customFormat="true" ht="27" hidden="false" customHeight="true" outlineLevel="0" collapsed="false">
      <c r="A1701" s="68" t="s">
        <v>33</v>
      </c>
      <c r="B1701" s="210" t="n">
        <v>1.5</v>
      </c>
      <c r="C1701" s="210" t="n">
        <v>1.5</v>
      </c>
      <c r="D1701" s="65"/>
      <c r="E1701" s="66"/>
      <c r="F1701" s="66"/>
      <c r="G1701" s="66"/>
      <c r="H1701" s="116"/>
      <c r="I1701" s="40"/>
      <c r="J1701" s="38"/>
      <c r="K1701" s="19" t="s">
        <v>28</v>
      </c>
      <c r="L1701" s="23" t="n">
        <f aca="false">+C1731+C1733+C1747+C1749+C1750+C1751+C1738+C1715</f>
        <v>211.6</v>
      </c>
    </row>
    <row r="1702" s="20" customFormat="true" ht="27" hidden="false" customHeight="true" outlineLevel="0" collapsed="false">
      <c r="A1702" s="147" t="s">
        <v>141</v>
      </c>
      <c r="B1702" s="147"/>
      <c r="C1702" s="147"/>
      <c r="D1702" s="148" t="s">
        <v>142</v>
      </c>
      <c r="E1702" s="80" t="n">
        <v>3.7</v>
      </c>
      <c r="F1702" s="80" t="n">
        <v>4.9</v>
      </c>
      <c r="G1702" s="80" t="n">
        <v>8.8</v>
      </c>
      <c r="H1702" s="32" t="n">
        <f aca="false">E1702*4+F1702*9+G1702*4</f>
        <v>94.1</v>
      </c>
      <c r="I1702" s="45" t="s">
        <v>143</v>
      </c>
      <c r="J1702" s="38"/>
      <c r="K1702" s="19" t="s">
        <v>30</v>
      </c>
    </row>
    <row r="1703" s="20" customFormat="true" ht="27" hidden="false" customHeight="true" outlineLevel="0" collapsed="false">
      <c r="A1703" s="35" t="s">
        <v>39</v>
      </c>
      <c r="B1703" s="36" t="n">
        <v>20</v>
      </c>
      <c r="C1703" s="36" t="n">
        <v>20</v>
      </c>
      <c r="D1703" s="36"/>
      <c r="E1703" s="149"/>
      <c r="F1703" s="149"/>
      <c r="G1703" s="149"/>
      <c r="H1703" s="150"/>
      <c r="I1703" s="40"/>
      <c r="J1703" s="28"/>
      <c r="K1703" s="19" t="s">
        <v>32</v>
      </c>
      <c r="L1703" s="23" t="n">
        <f aca="false">C1756</f>
        <v>12</v>
      </c>
    </row>
    <row r="1704" s="20" customFormat="true" ht="27" hidden="false" customHeight="true" outlineLevel="0" collapsed="false">
      <c r="A1704" s="35" t="s">
        <v>96</v>
      </c>
      <c r="B1704" s="39" t="n">
        <v>5.1</v>
      </c>
      <c r="C1704" s="39" t="n">
        <v>5.1</v>
      </c>
      <c r="D1704" s="36"/>
      <c r="E1704" s="149"/>
      <c r="F1704" s="149"/>
      <c r="G1704" s="149"/>
      <c r="H1704" s="150"/>
      <c r="I1704" s="40"/>
      <c r="J1704" s="38"/>
      <c r="K1704" s="19" t="s">
        <v>34</v>
      </c>
      <c r="L1704" s="20" t="n">
        <f aca="false">C1712</f>
        <v>100</v>
      </c>
    </row>
    <row r="1705" s="20" customFormat="true" ht="27" hidden="false" customHeight="true" outlineLevel="0" collapsed="false">
      <c r="A1705" s="35" t="s">
        <v>144</v>
      </c>
      <c r="B1705" s="36" t="n">
        <v>10.5</v>
      </c>
      <c r="C1705" s="36" t="n">
        <v>10</v>
      </c>
      <c r="D1705" s="36"/>
      <c r="E1705" s="149"/>
      <c r="F1705" s="149"/>
      <c r="G1705" s="149"/>
      <c r="H1705" s="150"/>
      <c r="I1705" s="47"/>
      <c r="J1705" s="28"/>
      <c r="K1705" s="19" t="s">
        <v>38</v>
      </c>
      <c r="L1705" s="23" t="n">
        <f aca="false">C1754+C1757+C1699+C1709+C1764+C1765</f>
        <v>24.9</v>
      </c>
    </row>
    <row r="1706" s="20" customFormat="true" ht="27" hidden="false" customHeight="true" outlineLevel="0" collapsed="false">
      <c r="A1706" s="53" t="s">
        <v>203</v>
      </c>
      <c r="B1706" s="53"/>
      <c r="C1706" s="53"/>
      <c r="D1706" s="30" t="n">
        <v>180</v>
      </c>
      <c r="E1706" s="31" t="n">
        <v>1.5</v>
      </c>
      <c r="F1706" s="31" t="n">
        <v>1.3</v>
      </c>
      <c r="G1706" s="31" t="n">
        <v>10.9</v>
      </c>
      <c r="H1706" s="55" t="n">
        <f aca="false">E1706*4+F1706*9+G1706*4</f>
        <v>61.3</v>
      </c>
      <c r="I1706" s="33" t="s">
        <v>204</v>
      </c>
      <c r="J1706" s="38"/>
      <c r="K1706" s="19" t="s">
        <v>40</v>
      </c>
    </row>
    <row r="1707" s="20" customFormat="true" ht="27" hidden="false" customHeight="true" outlineLevel="0" collapsed="false">
      <c r="A1707" s="35" t="s">
        <v>147</v>
      </c>
      <c r="B1707" s="36" t="n">
        <v>0.6</v>
      </c>
      <c r="C1707" s="36" t="n">
        <v>0.6</v>
      </c>
      <c r="D1707" s="36"/>
      <c r="E1707" s="43"/>
      <c r="F1707" s="43"/>
      <c r="G1707" s="43"/>
      <c r="H1707" s="39"/>
      <c r="I1707" s="85"/>
      <c r="J1707" s="38"/>
      <c r="K1707" s="62" t="s">
        <v>41</v>
      </c>
    </row>
    <row r="1708" s="20" customFormat="true" ht="27" hidden="false" customHeight="true" outlineLevel="0" collapsed="false">
      <c r="A1708" s="35" t="s">
        <v>23</v>
      </c>
      <c r="B1708" s="36" t="n">
        <v>50</v>
      </c>
      <c r="C1708" s="36" t="n">
        <v>50</v>
      </c>
      <c r="D1708" s="36"/>
      <c r="E1708" s="43"/>
      <c r="F1708" s="43"/>
      <c r="G1708" s="43"/>
      <c r="H1708" s="39"/>
      <c r="I1708" s="45"/>
      <c r="J1708" s="38"/>
      <c r="K1708" s="19" t="s">
        <v>44</v>
      </c>
    </row>
    <row r="1709" s="20" customFormat="true" ht="27" hidden="false" customHeight="true" outlineLevel="0" collapsed="false">
      <c r="A1709" s="35" t="s">
        <v>31</v>
      </c>
      <c r="B1709" s="36" t="n">
        <v>9</v>
      </c>
      <c r="C1709" s="36" t="n">
        <v>9</v>
      </c>
      <c r="D1709" s="36"/>
      <c r="E1709" s="43"/>
      <c r="F1709" s="43"/>
      <c r="G1709" s="43"/>
      <c r="H1709" s="39"/>
      <c r="I1709" s="40"/>
      <c r="J1709" s="38"/>
      <c r="K1709" s="19" t="s">
        <v>46</v>
      </c>
      <c r="L1709" s="20" t="n">
        <f aca="false">C1707</f>
        <v>0.6</v>
      </c>
    </row>
    <row r="1710" s="20" customFormat="true" ht="27" hidden="false" customHeight="true" outlineLevel="0" collapsed="false">
      <c r="A1710" s="53" t="s">
        <v>116</v>
      </c>
      <c r="B1710" s="53"/>
      <c r="C1710" s="53"/>
      <c r="D1710" s="30" t="n">
        <v>10</v>
      </c>
      <c r="E1710" s="31" t="n">
        <v>0.2</v>
      </c>
      <c r="F1710" s="31" t="n">
        <v>0.1</v>
      </c>
      <c r="G1710" s="31" t="n">
        <v>4.4</v>
      </c>
      <c r="H1710" s="32" t="n">
        <f aca="false">E1710*4+F1710*9+G1710*4</f>
        <v>19.3</v>
      </c>
      <c r="I1710" s="78"/>
      <c r="J1710" s="38"/>
      <c r="K1710" s="19" t="s">
        <v>48</v>
      </c>
      <c r="L1710" s="23"/>
    </row>
    <row r="1711" s="20" customFormat="true" ht="27" hidden="false" customHeight="true" outlineLevel="0" collapsed="false">
      <c r="A1711" s="76" t="s">
        <v>49</v>
      </c>
      <c r="B1711" s="76"/>
      <c r="C1711" s="76"/>
      <c r="D1711" s="76"/>
      <c r="E1711" s="26" t="n">
        <f aca="false">E1712</f>
        <v>0.15</v>
      </c>
      <c r="F1711" s="26" t="n">
        <f aca="false">F1712</f>
        <v>0</v>
      </c>
      <c r="G1711" s="26" t="n">
        <f aca="false">G1712</f>
        <v>17.3</v>
      </c>
      <c r="H1711" s="77" t="n">
        <f aca="false">H1712</f>
        <v>69.8</v>
      </c>
      <c r="I1711" s="47"/>
      <c r="J1711" s="38"/>
      <c r="K1711" s="19" t="s">
        <v>188</v>
      </c>
      <c r="L1711" s="23" t="n">
        <f aca="false">C1735</f>
        <v>50</v>
      </c>
    </row>
    <row r="1712" s="20" customFormat="true" ht="27" hidden="false" customHeight="true" outlineLevel="0" collapsed="false">
      <c r="A1712" s="151" t="s">
        <v>148</v>
      </c>
      <c r="B1712" s="30" t="n">
        <v>100</v>
      </c>
      <c r="C1712" s="30" t="n">
        <v>100</v>
      </c>
      <c r="D1712" s="30" t="n">
        <v>100</v>
      </c>
      <c r="E1712" s="31" t="n">
        <v>0.15</v>
      </c>
      <c r="F1712" s="31" t="n">
        <v>0</v>
      </c>
      <c r="G1712" s="31" t="n">
        <v>17.3</v>
      </c>
      <c r="H1712" s="32" t="n">
        <f aca="false">E1712*4+F1712*9+G1712*4</f>
        <v>69.8</v>
      </c>
      <c r="I1712" s="33" t="s">
        <v>149</v>
      </c>
      <c r="J1712" s="38"/>
      <c r="K1712" s="20" t="s">
        <v>481</v>
      </c>
      <c r="L1712" s="23"/>
    </row>
    <row r="1713" s="20" customFormat="true" ht="27" hidden="false" customHeight="true" outlineLevel="0" collapsed="false">
      <c r="A1713" s="24" t="s">
        <v>59</v>
      </c>
      <c r="B1713" s="24"/>
      <c r="C1713" s="24"/>
      <c r="D1713" s="25" t="n">
        <f aca="false">200+D1734+D1746+D1755+D1714</f>
        <v>570</v>
      </c>
      <c r="E1713" s="26" t="n">
        <f aca="false">+E1722+E1734+E1746+E1755+E1758+E1759+E1714</f>
        <v>22.7</v>
      </c>
      <c r="F1713" s="26" t="n">
        <f aca="false">+F1722+F1734+F1746+F1755+F1758+F1759+F1714</f>
        <v>21.8</v>
      </c>
      <c r="G1713" s="26" t="n">
        <f aca="false">+G1722+G1734+G1746+G1755+G1758+G1759+G1714</f>
        <v>57.3</v>
      </c>
      <c r="H1713" s="26" t="n">
        <f aca="false">+H1722+H1734+H1746+H1755+H1758+H1759+H1714</f>
        <v>516.2</v>
      </c>
      <c r="I1713" s="47"/>
      <c r="J1713" s="38"/>
      <c r="K1713" s="19" t="s">
        <v>55</v>
      </c>
      <c r="L1713" s="23" t="n">
        <f aca="false">C1726</f>
        <v>63</v>
      </c>
    </row>
    <row r="1714" s="20" customFormat="true" ht="27" hidden="false" customHeight="true" outlineLevel="0" collapsed="false">
      <c r="A1714" s="64" t="s">
        <v>208</v>
      </c>
      <c r="B1714" s="64"/>
      <c r="C1714" s="64"/>
      <c r="D1714" s="65" t="n">
        <v>40</v>
      </c>
      <c r="E1714" s="66" t="n">
        <v>4</v>
      </c>
      <c r="F1714" s="66" t="n">
        <v>3</v>
      </c>
      <c r="G1714" s="66" t="n">
        <v>1.5</v>
      </c>
      <c r="H1714" s="67" t="n">
        <f aca="false">E1714*4+F1714*9+G1714*4</f>
        <v>49</v>
      </c>
      <c r="I1714" s="33" t="s">
        <v>209</v>
      </c>
      <c r="J1714" s="49"/>
      <c r="K1714" s="84" t="s">
        <v>58</v>
      </c>
      <c r="L1714" s="23" t="n">
        <f aca="false">C1695+C1740+C1775+C1708+C1769</f>
        <v>326</v>
      </c>
    </row>
    <row r="1715" s="20" customFormat="true" ht="27" hidden="false" customHeight="true" outlineLevel="0" collapsed="false">
      <c r="A1715" s="93" t="s">
        <v>80</v>
      </c>
      <c r="B1715" s="90" t="n">
        <f aca="false">C1715*1.02</f>
        <v>38.76</v>
      </c>
      <c r="C1715" s="91" t="n">
        <v>38</v>
      </c>
      <c r="D1715" s="91"/>
      <c r="E1715" s="94"/>
      <c r="F1715" s="94"/>
      <c r="G1715" s="94"/>
      <c r="H1715" s="90"/>
      <c r="I1715" s="95"/>
      <c r="J1715" s="38"/>
      <c r="K1715" s="19" t="s">
        <v>60</v>
      </c>
    </row>
    <row r="1716" s="20" customFormat="true" ht="27" hidden="false" customHeight="true" outlineLevel="0" collapsed="false">
      <c r="A1716" s="96" t="s">
        <v>81</v>
      </c>
      <c r="B1716" s="90" t="n">
        <f aca="false">C1716*1.05</f>
        <v>39.9</v>
      </c>
      <c r="C1716" s="91" t="n">
        <v>38</v>
      </c>
      <c r="D1716" s="91"/>
      <c r="E1716" s="94"/>
      <c r="F1716" s="94"/>
      <c r="G1716" s="94"/>
      <c r="H1716" s="90"/>
      <c r="I1716" s="95"/>
      <c r="J1716" s="38"/>
      <c r="K1716" s="19" t="s">
        <v>63</v>
      </c>
      <c r="L1716" s="23"/>
    </row>
    <row r="1717" s="20" customFormat="true" ht="27" hidden="false" customHeight="true" outlineLevel="0" collapsed="false">
      <c r="A1717" s="86" t="s">
        <v>70</v>
      </c>
      <c r="B1717" s="36" t="n">
        <v>3</v>
      </c>
      <c r="C1717" s="36" t="n">
        <v>3</v>
      </c>
      <c r="D1717" s="198"/>
      <c r="E1717" s="115"/>
      <c r="F1717" s="115"/>
      <c r="G1717" s="31"/>
      <c r="H1717" s="32"/>
      <c r="I1717" s="130"/>
      <c r="J1717" s="38"/>
      <c r="K1717" s="19" t="s">
        <v>65</v>
      </c>
      <c r="L1717" s="23" t="n">
        <f aca="false">C1705</f>
        <v>10</v>
      </c>
    </row>
    <row r="1718" s="20" customFormat="true" ht="27" hidden="false" customHeight="true" outlineLevel="0" collapsed="false">
      <c r="A1718" s="83" t="s">
        <v>54</v>
      </c>
      <c r="B1718" s="83"/>
      <c r="C1718" s="83"/>
      <c r="D1718" s="83"/>
      <c r="E1718" s="83"/>
      <c r="F1718" s="83"/>
      <c r="G1718" s="83"/>
      <c r="H1718" s="83"/>
      <c r="I1718" s="83"/>
      <c r="J1718" s="38"/>
      <c r="K1718" s="19" t="s">
        <v>67</v>
      </c>
      <c r="L1718" s="23" t="n">
        <f aca="false">C1704+C1701+C1732+C1766</f>
        <v>13.7</v>
      </c>
    </row>
    <row r="1719" s="20" customFormat="true" ht="27" hidden="false" customHeight="true" outlineLevel="0" collapsed="false">
      <c r="A1719" s="29" t="s">
        <v>512</v>
      </c>
      <c r="B1719" s="29"/>
      <c r="C1719" s="29"/>
      <c r="D1719" s="30" t="n">
        <v>40</v>
      </c>
      <c r="E1719" s="66" t="n">
        <v>0.4</v>
      </c>
      <c r="F1719" s="66" t="n">
        <v>3</v>
      </c>
      <c r="G1719" s="66" t="n">
        <v>2.1</v>
      </c>
      <c r="H1719" s="67" t="n">
        <f aca="false">E1719*4+F1719*9+G1719*4</f>
        <v>37</v>
      </c>
      <c r="I1719" s="240" t="s">
        <v>513</v>
      </c>
      <c r="J1719" s="38"/>
      <c r="K1719" s="19" t="s">
        <v>69</v>
      </c>
      <c r="L1719" s="23" t="n">
        <f aca="false">C1753+C1741++C1774+C1717</f>
        <v>10.5</v>
      </c>
    </row>
    <row r="1720" s="20" customFormat="true" ht="27" hidden="false" customHeight="true" outlineLevel="0" collapsed="false">
      <c r="A1720" s="153" t="s">
        <v>95</v>
      </c>
      <c r="B1720" s="39" t="n">
        <f aca="false">C1720*1.82</f>
        <v>69.16</v>
      </c>
      <c r="C1720" s="91" t="n">
        <v>38</v>
      </c>
      <c r="D1720" s="91"/>
      <c r="E1720" s="94"/>
      <c r="F1720" s="94"/>
      <c r="G1720" s="94"/>
      <c r="H1720" s="94"/>
      <c r="I1720" s="94"/>
      <c r="J1720" s="38"/>
      <c r="K1720" s="19" t="s">
        <v>71</v>
      </c>
      <c r="L1720" s="23" t="n">
        <f aca="false">C1739+C1770+C1772</f>
        <v>7.4</v>
      </c>
    </row>
    <row r="1721" s="20" customFormat="true" ht="27" hidden="false" customHeight="true" outlineLevel="0" collapsed="false">
      <c r="A1721" s="243" t="s">
        <v>105</v>
      </c>
      <c r="B1721" s="70" t="n">
        <v>3</v>
      </c>
      <c r="C1721" s="70" t="n">
        <v>3</v>
      </c>
      <c r="D1721" s="335"/>
      <c r="E1721" s="225"/>
      <c r="F1721" s="226"/>
      <c r="G1721" s="226"/>
      <c r="H1721" s="336"/>
      <c r="I1721" s="228"/>
      <c r="J1721" s="38"/>
      <c r="K1721" s="88" t="s">
        <v>73</v>
      </c>
      <c r="L1721" s="20" t="n">
        <f aca="false">C1767</f>
        <v>0.8</v>
      </c>
    </row>
    <row r="1722" s="20" customFormat="true" ht="27" hidden="false" customHeight="true" outlineLevel="0" collapsed="false">
      <c r="A1722" s="29" t="s">
        <v>514</v>
      </c>
      <c r="B1722" s="29"/>
      <c r="C1722" s="29"/>
      <c r="D1722" s="30" t="s">
        <v>405</v>
      </c>
      <c r="E1722" s="31" t="n">
        <v>4.8</v>
      </c>
      <c r="F1722" s="31" t="n">
        <v>5.6</v>
      </c>
      <c r="G1722" s="31" t="n">
        <v>12.6</v>
      </c>
      <c r="H1722" s="32" t="n">
        <f aca="false">E1722*4+F1722*9+G1722*4</f>
        <v>120</v>
      </c>
      <c r="I1722" s="33" t="s">
        <v>515</v>
      </c>
      <c r="J1722" s="38"/>
      <c r="K1722" s="62" t="s">
        <v>76</v>
      </c>
    </row>
    <row r="1723" s="20" customFormat="true" ht="27" hidden="false" customHeight="true" outlineLevel="0" collapsed="false">
      <c r="A1723" s="112" t="s">
        <v>101</v>
      </c>
      <c r="B1723" s="217" t="n">
        <f aca="false">C1723*1.43</f>
        <v>85.8</v>
      </c>
      <c r="C1723" s="123" t="n">
        <v>60</v>
      </c>
      <c r="D1723" s="110"/>
      <c r="E1723" s="159"/>
      <c r="F1723" s="159"/>
      <c r="G1723" s="159"/>
      <c r="H1723" s="160"/>
      <c r="I1723" s="73"/>
      <c r="J1723" s="38"/>
      <c r="K1723" s="62" t="s">
        <v>79</v>
      </c>
      <c r="L1723" s="41"/>
    </row>
    <row r="1724" s="20" customFormat="true" ht="27" hidden="false" customHeight="true" outlineLevel="0" collapsed="false">
      <c r="A1724" s="112" t="s">
        <v>103</v>
      </c>
      <c r="B1724" s="217" t="n">
        <f aca="false">C1724*1.72</f>
        <v>103.2</v>
      </c>
      <c r="C1724" s="117" t="n">
        <v>60</v>
      </c>
      <c r="D1724" s="110"/>
      <c r="E1724" s="31"/>
      <c r="F1724" s="31"/>
      <c r="G1724" s="31"/>
      <c r="H1724" s="81"/>
      <c r="I1724" s="104"/>
      <c r="J1724" s="49"/>
    </row>
    <row r="1725" s="20" customFormat="true" ht="27" hidden="false" customHeight="true" outlineLevel="0" collapsed="false">
      <c r="A1725" s="97" t="s">
        <v>102</v>
      </c>
      <c r="B1725" s="217" t="n">
        <f aca="false">C1725*1.35</f>
        <v>83.7</v>
      </c>
      <c r="C1725" s="123" t="n">
        <v>62</v>
      </c>
      <c r="D1725" s="110"/>
      <c r="E1725" s="159"/>
      <c r="F1725" s="284"/>
      <c r="G1725" s="284"/>
      <c r="H1725" s="285"/>
      <c r="I1725" s="223"/>
      <c r="J1725" s="38"/>
    </row>
    <row r="1726" s="20" customFormat="true" ht="27" hidden="false" customHeight="true" outlineLevel="0" collapsed="false">
      <c r="A1726" s="97" t="s">
        <v>407</v>
      </c>
      <c r="B1726" s="98" t="n">
        <f aca="false">C1726*1.72</f>
        <v>108.36</v>
      </c>
      <c r="C1726" s="123" t="n">
        <v>63</v>
      </c>
      <c r="D1726" s="110"/>
      <c r="E1726" s="159"/>
      <c r="F1726" s="284"/>
      <c r="G1726" s="284"/>
      <c r="H1726" s="285"/>
      <c r="I1726" s="223"/>
      <c r="J1726" s="38"/>
    </row>
    <row r="1727" s="20" customFormat="true" ht="27" hidden="false" customHeight="true" outlineLevel="0" collapsed="false">
      <c r="A1727" s="86" t="s">
        <v>89</v>
      </c>
      <c r="B1727" s="117" t="n">
        <f aca="false">C1727*1.33</f>
        <v>95.76</v>
      </c>
      <c r="C1727" s="327" t="n">
        <v>72</v>
      </c>
      <c r="D1727" s="126"/>
      <c r="E1727" s="149"/>
      <c r="F1727" s="149"/>
      <c r="G1727" s="149"/>
      <c r="H1727" s="287"/>
      <c r="I1727" s="75"/>
      <c r="J1727" s="38"/>
    </row>
    <row r="1728" s="20" customFormat="true" ht="27" hidden="false" customHeight="true" outlineLevel="0" collapsed="false">
      <c r="A1728" s="86" t="s">
        <v>90</v>
      </c>
      <c r="B1728" s="117" t="n">
        <f aca="false">C1728*1.43</f>
        <v>102.96</v>
      </c>
      <c r="C1728" s="327" t="n">
        <v>72</v>
      </c>
      <c r="D1728" s="126"/>
      <c r="E1728" s="149"/>
      <c r="F1728" s="286"/>
      <c r="G1728" s="286"/>
      <c r="H1728" s="287"/>
      <c r="I1728" s="75"/>
      <c r="J1728" s="38"/>
    </row>
    <row r="1729" s="20" customFormat="true" ht="27" hidden="false" customHeight="true" outlineLevel="0" collapsed="false">
      <c r="A1729" s="86" t="s">
        <v>91</v>
      </c>
      <c r="B1729" s="117" t="n">
        <f aca="false">C1729*1.54</f>
        <v>110.88</v>
      </c>
      <c r="C1729" s="327" t="n">
        <v>72</v>
      </c>
      <c r="D1729" s="126"/>
      <c r="E1729" s="149"/>
      <c r="F1729" s="286"/>
      <c r="G1729" s="286"/>
      <c r="H1729" s="287"/>
      <c r="I1729" s="75"/>
      <c r="J1729" s="38"/>
    </row>
    <row r="1730" s="20" customFormat="true" ht="27" hidden="false" customHeight="true" outlineLevel="0" collapsed="false">
      <c r="A1730" s="86" t="s">
        <v>92</v>
      </c>
      <c r="B1730" s="117" t="n">
        <f aca="false">C1730*1.67</f>
        <v>120.24</v>
      </c>
      <c r="C1730" s="327" t="n">
        <v>72</v>
      </c>
      <c r="D1730" s="126"/>
      <c r="E1730" s="149"/>
      <c r="F1730" s="286"/>
      <c r="G1730" s="286"/>
      <c r="H1730" s="287"/>
      <c r="I1730" s="75"/>
      <c r="J1730" s="38"/>
    </row>
    <row r="1731" s="20" customFormat="true" ht="27" hidden="false" customHeight="true" outlineLevel="0" collapsed="false">
      <c r="A1731" s="86" t="s">
        <v>94</v>
      </c>
      <c r="B1731" s="117" t="n">
        <f aca="false">C1731*1.19</f>
        <v>11.9</v>
      </c>
      <c r="C1731" s="74" t="n">
        <v>10</v>
      </c>
      <c r="D1731" s="126"/>
      <c r="E1731" s="149"/>
      <c r="F1731" s="94"/>
      <c r="G1731" s="94"/>
      <c r="H1731" s="39"/>
      <c r="I1731" s="75"/>
      <c r="J1731" s="38"/>
    </row>
    <row r="1732" s="20" customFormat="true" ht="27" hidden="false" customHeight="true" outlineLevel="0" collapsed="false">
      <c r="A1732" s="86" t="s">
        <v>96</v>
      </c>
      <c r="B1732" s="74" t="n">
        <v>3</v>
      </c>
      <c r="C1732" s="327" t="n">
        <v>3</v>
      </c>
      <c r="D1732" s="126"/>
      <c r="E1732" s="149"/>
      <c r="F1732" s="43"/>
      <c r="G1732" s="43"/>
      <c r="H1732" s="39"/>
      <c r="I1732" s="257"/>
      <c r="J1732" s="38"/>
    </row>
    <row r="1733" s="20" customFormat="true" ht="27" hidden="false" customHeight="true" outlineLevel="0" collapsed="false">
      <c r="A1733" s="35" t="s">
        <v>516</v>
      </c>
      <c r="B1733" s="167" t="n">
        <v>0.1</v>
      </c>
      <c r="C1733" s="167" t="n">
        <v>0.1</v>
      </c>
      <c r="D1733" s="36"/>
      <c r="E1733" s="43"/>
      <c r="F1733" s="43"/>
      <c r="G1733" s="43"/>
      <c r="H1733" s="39"/>
      <c r="I1733" s="47"/>
      <c r="J1733" s="38"/>
    </row>
    <row r="1734" s="20" customFormat="true" ht="27" hidden="false" customHeight="true" outlineLevel="0" collapsed="false">
      <c r="A1734" s="29" t="s">
        <v>392</v>
      </c>
      <c r="B1734" s="29"/>
      <c r="C1734" s="29"/>
      <c r="D1734" s="30" t="n">
        <v>60</v>
      </c>
      <c r="E1734" s="31" t="n">
        <v>9.3</v>
      </c>
      <c r="F1734" s="31" t="n">
        <v>7.8</v>
      </c>
      <c r="G1734" s="31" t="n">
        <v>2.5</v>
      </c>
      <c r="H1734" s="32" t="n">
        <f aca="false">E1734*4+F1734*9+G1734*4</f>
        <v>117.4</v>
      </c>
      <c r="I1734" s="135" t="s">
        <v>393</v>
      </c>
      <c r="J1734" s="38"/>
    </row>
    <row r="1735" s="20" customFormat="true" ht="27" hidden="false" customHeight="true" outlineLevel="0" collapsed="false">
      <c r="A1735" s="97" t="s">
        <v>394</v>
      </c>
      <c r="B1735" s="259" t="n">
        <f aca="false">C1735*1.054</f>
        <v>52.7</v>
      </c>
      <c r="C1735" s="276" t="n">
        <v>50</v>
      </c>
      <c r="D1735" s="101"/>
      <c r="E1735" s="102"/>
      <c r="F1735" s="102"/>
      <c r="G1735" s="102"/>
      <c r="H1735" s="103"/>
      <c r="I1735" s="179"/>
      <c r="J1735" s="38"/>
    </row>
    <row r="1736" s="20" customFormat="true" ht="27" hidden="false" customHeight="true" outlineLevel="0" collapsed="false">
      <c r="A1736" s="97" t="s">
        <v>87</v>
      </c>
      <c r="B1736" s="98" t="n">
        <f aca="false">C1736*1.054</f>
        <v>52.7</v>
      </c>
      <c r="C1736" s="100" t="n">
        <v>50</v>
      </c>
      <c r="D1736" s="101"/>
      <c r="E1736" s="31"/>
      <c r="F1736" s="31"/>
      <c r="G1736" s="31"/>
      <c r="H1736" s="67"/>
      <c r="I1736" s="47"/>
      <c r="J1736" s="38"/>
    </row>
    <row r="1737" s="20" customFormat="true" ht="27" hidden="false" customHeight="true" outlineLevel="0" collapsed="false">
      <c r="A1737" s="86" t="s">
        <v>166</v>
      </c>
      <c r="B1737" s="90" t="n">
        <v>13</v>
      </c>
      <c r="C1737" s="277" t="n">
        <v>13</v>
      </c>
      <c r="D1737" s="101"/>
      <c r="E1737" s="94"/>
      <c r="F1737" s="94"/>
      <c r="G1737" s="94"/>
      <c r="H1737" s="94"/>
      <c r="I1737" s="179"/>
      <c r="J1737" s="38"/>
    </row>
    <row r="1738" s="20" customFormat="true" ht="27" hidden="false" customHeight="true" outlineLevel="0" collapsed="false">
      <c r="A1738" s="86" t="s">
        <v>94</v>
      </c>
      <c r="B1738" s="39" t="n">
        <f aca="false">C1738*1.19</f>
        <v>9.52</v>
      </c>
      <c r="C1738" s="277" t="n">
        <v>8</v>
      </c>
      <c r="D1738" s="101"/>
      <c r="E1738" s="94"/>
      <c r="F1738" s="94"/>
      <c r="G1738" s="94"/>
      <c r="H1738" s="90"/>
      <c r="I1738" s="179"/>
      <c r="J1738" s="38"/>
    </row>
    <row r="1739" s="20" customFormat="true" ht="27" hidden="false" customHeight="true" outlineLevel="0" collapsed="false">
      <c r="A1739" s="86" t="s">
        <v>187</v>
      </c>
      <c r="B1739" s="202" t="n">
        <v>5</v>
      </c>
      <c r="C1739" s="276" t="n">
        <v>5</v>
      </c>
      <c r="D1739" s="101"/>
      <c r="E1739" s="94"/>
      <c r="F1739" s="94"/>
      <c r="G1739" s="94"/>
      <c r="H1739" s="90"/>
      <c r="I1739" s="179"/>
      <c r="J1739" s="38"/>
    </row>
    <row r="1740" s="20" customFormat="true" ht="27" hidden="false" customHeight="true" outlineLevel="0" collapsed="false">
      <c r="A1740" s="86" t="s">
        <v>23</v>
      </c>
      <c r="B1740" s="91" t="n">
        <v>7</v>
      </c>
      <c r="C1740" s="91" t="n">
        <v>7</v>
      </c>
      <c r="D1740" s="101"/>
      <c r="E1740" s="94"/>
      <c r="F1740" s="94"/>
      <c r="G1740" s="94"/>
      <c r="H1740" s="90"/>
      <c r="I1740" s="179"/>
      <c r="J1740" s="38"/>
    </row>
    <row r="1741" s="20" customFormat="true" ht="27" hidden="false" customHeight="true" outlineLevel="0" collapsed="false">
      <c r="A1741" s="42" t="s">
        <v>127</v>
      </c>
      <c r="B1741" s="202" t="n">
        <v>2</v>
      </c>
      <c r="C1741" s="276" t="n">
        <v>2</v>
      </c>
      <c r="D1741" s="101"/>
      <c r="E1741" s="94"/>
      <c r="F1741" s="94"/>
      <c r="G1741" s="94"/>
      <c r="H1741" s="90"/>
      <c r="I1741" s="47"/>
      <c r="J1741" s="38"/>
    </row>
    <row r="1742" s="20" customFormat="true" ht="27" hidden="false" customHeight="true" outlineLevel="0" collapsed="false">
      <c r="A1742" s="83" t="s">
        <v>54</v>
      </c>
      <c r="B1742" s="83"/>
      <c r="C1742" s="83"/>
      <c r="D1742" s="83"/>
      <c r="E1742" s="83"/>
      <c r="F1742" s="83"/>
      <c r="G1742" s="83"/>
      <c r="H1742" s="83"/>
      <c r="I1742" s="83"/>
      <c r="J1742" s="38"/>
    </row>
    <row r="1743" s="20" customFormat="true" ht="27" hidden="false" customHeight="true" outlineLevel="0" collapsed="false">
      <c r="A1743" s="29" t="s">
        <v>397</v>
      </c>
      <c r="B1743" s="29"/>
      <c r="C1743" s="29"/>
      <c r="D1743" s="30" t="n">
        <v>60</v>
      </c>
      <c r="E1743" s="31" t="n">
        <v>9.3</v>
      </c>
      <c r="F1743" s="31" t="n">
        <v>7.8</v>
      </c>
      <c r="G1743" s="31" t="n">
        <v>2.5</v>
      </c>
      <c r="H1743" s="32" t="n">
        <f aca="false">E1743*4+F1743*9+G1743*4</f>
        <v>117.4</v>
      </c>
      <c r="I1743" s="135" t="s">
        <v>393</v>
      </c>
      <c r="J1743" s="38"/>
    </row>
    <row r="1744" s="20" customFormat="true" ht="27" hidden="false" customHeight="true" outlineLevel="0" collapsed="false">
      <c r="A1744" s="97" t="s">
        <v>398</v>
      </c>
      <c r="B1744" s="123" t="n">
        <v>75</v>
      </c>
      <c r="C1744" s="123" t="n">
        <v>75</v>
      </c>
      <c r="D1744" s="130"/>
      <c r="E1744" s="31"/>
      <c r="F1744" s="31"/>
      <c r="G1744" s="31"/>
      <c r="H1744" s="31"/>
      <c r="I1744" s="278"/>
      <c r="J1744" s="38"/>
    </row>
    <row r="1745" s="20" customFormat="true" ht="27" hidden="false" customHeight="true" outlineLevel="0" collapsed="false">
      <c r="A1745" s="42" t="s">
        <v>127</v>
      </c>
      <c r="B1745" s="202" t="n">
        <v>2</v>
      </c>
      <c r="C1745" s="276" t="n">
        <v>2</v>
      </c>
      <c r="D1745" s="91"/>
      <c r="E1745" s="94"/>
      <c r="F1745" s="94"/>
      <c r="G1745" s="94"/>
      <c r="H1745" s="91"/>
      <c r="I1745" s="279"/>
      <c r="J1745" s="38"/>
    </row>
    <row r="1746" s="20" customFormat="true" ht="27" hidden="false" customHeight="true" outlineLevel="0" collapsed="false">
      <c r="A1746" s="53" t="s">
        <v>399</v>
      </c>
      <c r="B1746" s="53"/>
      <c r="C1746" s="53"/>
      <c r="D1746" s="65" t="n">
        <v>120</v>
      </c>
      <c r="E1746" s="31" t="n">
        <v>3.5</v>
      </c>
      <c r="F1746" s="31" t="n">
        <v>4.9</v>
      </c>
      <c r="G1746" s="31" t="n">
        <v>12.2</v>
      </c>
      <c r="H1746" s="116" t="n">
        <f aca="false">E1746*4+F1746*9+G1746*4</f>
        <v>106.9</v>
      </c>
      <c r="I1746" s="37" t="s">
        <v>400</v>
      </c>
      <c r="J1746" s="38"/>
    </row>
    <row r="1747" s="20" customFormat="true" ht="27" hidden="false" customHeight="true" outlineLevel="0" collapsed="false">
      <c r="A1747" s="106" t="s">
        <v>88</v>
      </c>
      <c r="B1747" s="90" t="n">
        <f aca="false">C1747*1.25</f>
        <v>157.5</v>
      </c>
      <c r="C1747" s="123" t="n">
        <v>126</v>
      </c>
      <c r="D1747" s="95"/>
      <c r="E1747" s="94"/>
      <c r="F1747" s="94"/>
      <c r="G1747" s="94"/>
      <c r="H1747" s="90"/>
      <c r="I1747" s="179"/>
      <c r="J1747" s="38"/>
    </row>
    <row r="1748" s="20" customFormat="true" ht="27" hidden="false" customHeight="true" outlineLevel="0" collapsed="false">
      <c r="A1748" s="35" t="s">
        <v>93</v>
      </c>
      <c r="B1748" s="90" t="n">
        <f aca="false">C1748*1.25</f>
        <v>25</v>
      </c>
      <c r="C1748" s="123" t="n">
        <v>20</v>
      </c>
      <c r="D1748" s="95"/>
      <c r="E1748" s="31"/>
      <c r="F1748" s="31"/>
      <c r="G1748" s="31"/>
      <c r="H1748" s="32"/>
      <c r="I1748" s="179"/>
      <c r="J1748" s="38"/>
    </row>
    <row r="1749" s="20" customFormat="true" ht="27" hidden="false" customHeight="true" outlineLevel="0" collapsed="false">
      <c r="A1749" s="86" t="s">
        <v>66</v>
      </c>
      <c r="B1749" s="94" t="n">
        <f aca="false">C1749*1.33</f>
        <v>26.6</v>
      </c>
      <c r="C1749" s="123" t="n">
        <v>20</v>
      </c>
      <c r="D1749" s="95"/>
      <c r="E1749" s="94"/>
      <c r="F1749" s="94"/>
      <c r="G1749" s="94"/>
      <c r="H1749" s="90"/>
      <c r="I1749" s="47"/>
      <c r="J1749" s="38"/>
    </row>
    <row r="1750" s="20" customFormat="true" ht="27" hidden="false" customHeight="true" outlineLevel="0" collapsed="false">
      <c r="A1750" s="35" t="s">
        <v>175</v>
      </c>
      <c r="B1750" s="94" t="n">
        <v>2.5</v>
      </c>
      <c r="C1750" s="94" t="n">
        <v>2.5</v>
      </c>
      <c r="D1750" s="95"/>
      <c r="E1750" s="31"/>
      <c r="F1750" s="31"/>
      <c r="G1750" s="31"/>
      <c r="H1750" s="32"/>
      <c r="I1750" s="179"/>
      <c r="J1750" s="38"/>
    </row>
    <row r="1751" s="20" customFormat="true" ht="27" hidden="false" customHeight="true" outlineLevel="0" collapsed="false">
      <c r="A1751" s="86" t="s">
        <v>94</v>
      </c>
      <c r="B1751" s="39" t="n">
        <f aca="false">C1751*1.19</f>
        <v>8.33</v>
      </c>
      <c r="C1751" s="90" t="n">
        <v>7</v>
      </c>
      <c r="D1751" s="95"/>
      <c r="E1751" s="94"/>
      <c r="F1751" s="94"/>
      <c r="G1751" s="94"/>
      <c r="H1751" s="90"/>
      <c r="I1751" s="179"/>
      <c r="J1751" s="38"/>
    </row>
    <row r="1752" s="2" customFormat="true" ht="27" hidden="false" customHeight="true" outlineLevel="0" collapsed="false">
      <c r="A1752" s="86" t="s">
        <v>104</v>
      </c>
      <c r="B1752" s="94" t="n">
        <v>1.4</v>
      </c>
      <c r="C1752" s="94" t="n">
        <v>1.4</v>
      </c>
      <c r="D1752" s="95"/>
      <c r="E1752" s="94"/>
      <c r="F1752" s="94"/>
      <c r="G1752" s="94"/>
      <c r="H1752" s="90"/>
      <c r="I1752" s="179"/>
      <c r="J1752" s="38"/>
      <c r="M1752" s="20"/>
      <c r="N1752" s="20"/>
      <c r="O1752" s="20"/>
      <c r="P1752" s="20"/>
      <c r="Q1752" s="20"/>
      <c r="R1752" s="20"/>
      <c r="S1752" s="20"/>
      <c r="T1752" s="20"/>
      <c r="U1752" s="20"/>
      <c r="V1752" s="20"/>
      <c r="W1752" s="20"/>
    </row>
    <row r="1753" s="2" customFormat="true" ht="27" hidden="false" customHeight="true" outlineLevel="0" collapsed="false">
      <c r="A1753" s="86" t="s">
        <v>105</v>
      </c>
      <c r="B1753" s="90" t="n">
        <v>5</v>
      </c>
      <c r="C1753" s="90" t="n">
        <v>5</v>
      </c>
      <c r="D1753" s="95"/>
      <c r="E1753" s="94"/>
      <c r="F1753" s="94"/>
      <c r="G1753" s="94"/>
      <c r="H1753" s="90"/>
      <c r="I1753" s="179"/>
      <c r="J1753" s="38"/>
      <c r="M1753" s="20"/>
      <c r="N1753" s="20"/>
      <c r="O1753" s="20"/>
      <c r="P1753" s="20"/>
      <c r="Q1753" s="20"/>
      <c r="R1753" s="20"/>
      <c r="S1753" s="20"/>
      <c r="T1753" s="20"/>
      <c r="U1753" s="20"/>
      <c r="V1753" s="20"/>
      <c r="W1753" s="20"/>
    </row>
    <row r="1754" s="20" customFormat="true" ht="27" hidden="false" customHeight="true" outlineLevel="0" collapsed="false">
      <c r="A1754" s="86" t="s">
        <v>31</v>
      </c>
      <c r="B1754" s="94" t="n">
        <v>0.2</v>
      </c>
      <c r="C1754" s="94" t="n">
        <v>0.2</v>
      </c>
      <c r="D1754" s="95"/>
      <c r="E1754" s="94"/>
      <c r="F1754" s="94"/>
      <c r="G1754" s="94"/>
      <c r="H1754" s="90"/>
      <c r="I1754" s="47"/>
      <c r="J1754" s="38"/>
    </row>
    <row r="1755" s="20" customFormat="true" ht="27" hidden="false" customHeight="true" outlineLevel="0" collapsed="false">
      <c r="A1755" s="147" t="s">
        <v>517</v>
      </c>
      <c r="B1755" s="147"/>
      <c r="C1755" s="147"/>
      <c r="D1755" s="79" t="n">
        <v>150</v>
      </c>
      <c r="E1755" s="80" t="n">
        <v>0.2</v>
      </c>
      <c r="F1755" s="80" t="n">
        <v>0</v>
      </c>
      <c r="G1755" s="80" t="n">
        <v>12.8</v>
      </c>
      <c r="H1755" s="116" t="n">
        <f aca="false">E1755*4+F1755*9+G1755*4</f>
        <v>52</v>
      </c>
      <c r="I1755" s="45" t="s">
        <v>268</v>
      </c>
      <c r="J1755" s="38"/>
    </row>
    <row r="1756" s="20" customFormat="true" ht="27" hidden="false" customHeight="true" outlineLevel="0" collapsed="false">
      <c r="A1756" s="35" t="s">
        <v>503</v>
      </c>
      <c r="B1756" s="36" t="n">
        <v>12</v>
      </c>
      <c r="C1756" s="36" t="n">
        <v>12</v>
      </c>
      <c r="D1756" s="36"/>
      <c r="E1756" s="43"/>
      <c r="F1756" s="43"/>
      <c r="G1756" s="43"/>
      <c r="H1756" s="39"/>
      <c r="I1756" s="85"/>
      <c r="J1756" s="38"/>
    </row>
    <row r="1757" s="20" customFormat="true" ht="27" hidden="false" customHeight="true" outlineLevel="0" collapsed="false">
      <c r="A1757" s="35" t="s">
        <v>31</v>
      </c>
      <c r="B1757" s="36" t="n">
        <v>5</v>
      </c>
      <c r="C1757" s="36" t="n">
        <v>5</v>
      </c>
      <c r="D1757" s="36"/>
      <c r="E1757" s="43"/>
      <c r="F1757" s="43"/>
      <c r="G1757" s="43"/>
      <c r="H1757" s="43"/>
      <c r="I1757" s="47"/>
      <c r="J1757" s="38"/>
    </row>
    <row r="1758" s="20" customFormat="true" ht="27" hidden="false" customHeight="true" outlineLevel="0" collapsed="false">
      <c r="A1758" s="53" t="s">
        <v>116</v>
      </c>
      <c r="B1758" s="53"/>
      <c r="C1758" s="53"/>
      <c r="D1758" s="30" t="n">
        <v>10</v>
      </c>
      <c r="E1758" s="31" t="n">
        <v>0.2</v>
      </c>
      <c r="F1758" s="31" t="n">
        <v>0.1</v>
      </c>
      <c r="G1758" s="31" t="n">
        <v>4.4</v>
      </c>
      <c r="H1758" s="32" t="n">
        <f aca="false">E1758*4+F1758*9+G1758*4</f>
        <v>19.3</v>
      </c>
      <c r="I1758" s="78"/>
      <c r="J1758" s="38"/>
    </row>
    <row r="1759" s="20" customFormat="true" ht="27" hidden="false" customHeight="true" outlineLevel="0" collapsed="false">
      <c r="A1759" s="53" t="s">
        <v>11</v>
      </c>
      <c r="B1759" s="53"/>
      <c r="C1759" s="53"/>
      <c r="D1759" s="30" t="n">
        <v>30</v>
      </c>
      <c r="E1759" s="31" t="n">
        <v>0.7</v>
      </c>
      <c r="F1759" s="31" t="n">
        <v>0.4</v>
      </c>
      <c r="G1759" s="31" t="n">
        <v>11.3</v>
      </c>
      <c r="H1759" s="32" t="n">
        <f aca="false">E1759*4+F1759*9+G1759*4</f>
        <v>51.6</v>
      </c>
      <c r="I1759" s="47"/>
      <c r="J1759" s="38"/>
    </row>
    <row r="1760" s="20" customFormat="true" ht="27" hidden="false" customHeight="true" outlineLevel="0" collapsed="false">
      <c r="A1760" s="24" t="s">
        <v>117</v>
      </c>
      <c r="B1760" s="24"/>
      <c r="C1760" s="24"/>
      <c r="D1760" s="25" t="n">
        <f aca="false">D1761+D1775</f>
        <v>200</v>
      </c>
      <c r="E1760" s="26" t="n">
        <f aca="false">E1761+E1775</f>
        <v>4.5</v>
      </c>
      <c r="F1760" s="26" t="n">
        <f aca="false">F1761+F1775</f>
        <v>6.1</v>
      </c>
      <c r="G1760" s="26" t="n">
        <f aca="false">G1761+G1775</f>
        <v>36.7</v>
      </c>
      <c r="H1760" s="77" t="n">
        <f aca="false">H1761+H1775</f>
        <v>219.7</v>
      </c>
      <c r="I1760" s="47"/>
      <c r="J1760" s="38"/>
    </row>
    <row r="1761" s="20" customFormat="true" ht="27" hidden="false" customHeight="true" outlineLevel="0" collapsed="false">
      <c r="A1761" s="337" t="s">
        <v>518</v>
      </c>
      <c r="B1761" s="337"/>
      <c r="C1761" s="337"/>
      <c r="D1761" s="30" t="n">
        <v>50</v>
      </c>
      <c r="E1761" s="66" t="n">
        <v>1.8</v>
      </c>
      <c r="F1761" s="66" t="n">
        <v>2.9</v>
      </c>
      <c r="G1761" s="66" t="n">
        <v>31</v>
      </c>
      <c r="H1761" s="116" t="n">
        <f aca="false">E1761*4+F1761*9+G1761*4</f>
        <v>157.3</v>
      </c>
      <c r="I1761" s="47" t="s">
        <v>519</v>
      </c>
      <c r="J1761" s="38"/>
    </row>
    <row r="1762" s="20" customFormat="true" ht="27" hidden="false" customHeight="true" outlineLevel="0" collapsed="false">
      <c r="A1762" s="93" t="s">
        <v>104</v>
      </c>
      <c r="B1762" s="90" t="n">
        <v>30</v>
      </c>
      <c r="C1762" s="90" t="n">
        <v>30</v>
      </c>
      <c r="D1762" s="338"/>
      <c r="E1762" s="338"/>
      <c r="F1762" s="338"/>
      <c r="G1762" s="338"/>
      <c r="H1762" s="339"/>
      <c r="I1762" s="221"/>
      <c r="J1762" s="38"/>
    </row>
    <row r="1763" s="20" customFormat="true" ht="27" hidden="false" customHeight="true" outlineLevel="0" collapsed="false">
      <c r="A1763" s="96" t="s">
        <v>186</v>
      </c>
      <c r="B1763" s="94" t="n">
        <v>0.8</v>
      </c>
      <c r="C1763" s="94" t="n">
        <v>0.8</v>
      </c>
      <c r="D1763" s="338"/>
      <c r="E1763" s="338"/>
      <c r="F1763" s="338"/>
      <c r="G1763" s="338"/>
      <c r="H1763" s="339"/>
      <c r="I1763" s="340"/>
      <c r="J1763" s="38"/>
    </row>
    <row r="1764" s="20" customFormat="true" ht="27" hidden="false" customHeight="true" outlineLevel="0" collapsed="false">
      <c r="A1764" s="96" t="s">
        <v>31</v>
      </c>
      <c r="B1764" s="91" t="n">
        <v>8</v>
      </c>
      <c r="C1764" s="91" t="n">
        <v>8</v>
      </c>
      <c r="D1764" s="341"/>
      <c r="E1764" s="338"/>
      <c r="F1764" s="338"/>
      <c r="G1764" s="338"/>
      <c r="H1764" s="339"/>
      <c r="I1764" s="221"/>
      <c r="J1764" s="49"/>
    </row>
    <row r="1765" s="20" customFormat="true" ht="27" hidden="false" customHeight="true" outlineLevel="0" collapsed="false">
      <c r="A1765" s="96" t="s">
        <v>385</v>
      </c>
      <c r="B1765" s="91" t="n">
        <v>1.5</v>
      </c>
      <c r="C1765" s="91" t="n">
        <v>1.5</v>
      </c>
      <c r="D1765" s="338"/>
      <c r="E1765" s="338"/>
      <c r="F1765" s="338"/>
      <c r="G1765" s="338"/>
      <c r="H1765" s="339"/>
      <c r="I1765" s="221"/>
      <c r="J1765" s="38"/>
    </row>
    <row r="1766" s="20" customFormat="true" ht="27" hidden="false" customHeight="true" outlineLevel="0" collapsed="false">
      <c r="A1766" s="96" t="s">
        <v>96</v>
      </c>
      <c r="B1766" s="103" t="n">
        <v>4.1</v>
      </c>
      <c r="C1766" s="103" t="n">
        <v>4.1</v>
      </c>
      <c r="D1766" s="341"/>
      <c r="E1766" s="338"/>
      <c r="F1766" s="101"/>
      <c r="G1766" s="101"/>
      <c r="H1766" s="103"/>
      <c r="I1766" s="104"/>
      <c r="J1766" s="38"/>
    </row>
    <row r="1767" s="20" customFormat="true" ht="27" hidden="false" customHeight="true" outlineLevel="0" collapsed="false">
      <c r="A1767" s="93" t="s">
        <v>123</v>
      </c>
      <c r="B1767" s="94" t="n">
        <v>0.8</v>
      </c>
      <c r="C1767" s="91" t="n">
        <v>0.8</v>
      </c>
      <c r="D1767" s="127"/>
      <c r="E1767" s="31"/>
      <c r="F1767" s="31"/>
      <c r="G1767" s="130"/>
      <c r="H1767" s="32"/>
      <c r="I1767" s="21"/>
      <c r="J1767" s="38"/>
    </row>
    <row r="1768" s="20" customFormat="true" ht="27" hidden="false" customHeight="true" outlineLevel="0" collapsed="false">
      <c r="A1768" s="181" t="s">
        <v>124</v>
      </c>
      <c r="B1768" s="95" t="n">
        <f aca="false">B1767*0.25</f>
        <v>0.2</v>
      </c>
      <c r="C1768" s="95" t="n">
        <f aca="false">C1767*0.25</f>
        <v>0.2</v>
      </c>
      <c r="D1768" s="338"/>
      <c r="E1768" s="342"/>
      <c r="F1768" s="342"/>
      <c r="G1768" s="342"/>
      <c r="H1768" s="343"/>
      <c r="I1768" s="344"/>
      <c r="J1768" s="38"/>
    </row>
    <row r="1769" s="20" customFormat="true" ht="27" hidden="false" customHeight="true" outlineLevel="0" collapsed="false">
      <c r="A1769" s="96" t="s">
        <v>23</v>
      </c>
      <c r="B1769" s="90" t="n">
        <v>14</v>
      </c>
      <c r="C1769" s="90" t="n">
        <v>14</v>
      </c>
      <c r="D1769" s="338"/>
      <c r="E1769" s="338"/>
      <c r="F1769" s="338"/>
      <c r="G1769" s="338"/>
      <c r="H1769" s="339"/>
      <c r="I1769" s="221"/>
      <c r="J1769" s="38"/>
    </row>
    <row r="1770" s="20" customFormat="true" ht="27" hidden="false" customHeight="true" outlineLevel="0" collapsed="false">
      <c r="A1770" s="89" t="s">
        <v>187</v>
      </c>
      <c r="B1770" s="94" t="n">
        <v>1.4</v>
      </c>
      <c r="C1770" s="94" t="n">
        <v>1.4</v>
      </c>
      <c r="D1770" s="338"/>
      <c r="E1770" s="338"/>
      <c r="F1770" s="338"/>
      <c r="G1770" s="338"/>
      <c r="H1770" s="339"/>
      <c r="I1770" s="221"/>
      <c r="J1770" s="38"/>
    </row>
    <row r="1771" s="20" customFormat="true" ht="27" hidden="false" customHeight="true" outlineLevel="0" collapsed="false">
      <c r="A1771" s="345" t="s">
        <v>125</v>
      </c>
      <c r="B1771" s="95" t="n">
        <v>0.024</v>
      </c>
      <c r="C1771" s="95" t="n">
        <v>0.024</v>
      </c>
      <c r="D1771" s="338"/>
      <c r="E1771" s="338"/>
      <c r="F1771" s="338"/>
      <c r="G1771" s="338"/>
      <c r="H1771" s="339"/>
      <c r="I1771" s="221"/>
      <c r="J1771" s="38"/>
    </row>
    <row r="1772" s="20" customFormat="true" ht="27" hidden="false" customHeight="true" outlineLevel="0" collapsed="false">
      <c r="A1772" s="89" t="s">
        <v>520</v>
      </c>
      <c r="B1772" s="90" t="n">
        <v>1</v>
      </c>
      <c r="C1772" s="90" t="n">
        <v>1</v>
      </c>
      <c r="D1772" s="338"/>
      <c r="E1772" s="338"/>
      <c r="F1772" s="338"/>
      <c r="G1772" s="341"/>
      <c r="H1772" s="339"/>
      <c r="I1772" s="221"/>
      <c r="J1772" s="38"/>
    </row>
    <row r="1773" s="20" customFormat="true" ht="27" hidden="false" customHeight="true" outlineLevel="0" collapsed="false">
      <c r="A1773" s="345" t="s">
        <v>29</v>
      </c>
      <c r="B1773" s="94" t="n">
        <v>0.6</v>
      </c>
      <c r="C1773" s="94" t="n">
        <v>0.6</v>
      </c>
      <c r="D1773" s="338"/>
      <c r="E1773" s="338"/>
      <c r="F1773" s="338"/>
      <c r="G1773" s="338"/>
      <c r="H1773" s="339"/>
      <c r="I1773" s="221"/>
      <c r="J1773" s="38"/>
    </row>
    <row r="1774" s="20" customFormat="true" ht="27" hidden="false" customHeight="true" outlineLevel="0" collapsed="false">
      <c r="A1774" s="86" t="s">
        <v>127</v>
      </c>
      <c r="B1774" s="94" t="n">
        <v>0.5</v>
      </c>
      <c r="C1774" s="94" t="n">
        <v>0.5</v>
      </c>
      <c r="D1774" s="338"/>
      <c r="E1774" s="338"/>
      <c r="F1774" s="338"/>
      <c r="G1774" s="338"/>
      <c r="H1774" s="339"/>
      <c r="I1774" s="221"/>
      <c r="J1774" s="38"/>
    </row>
    <row r="1775" s="20" customFormat="true" ht="27" hidden="false" customHeight="true" outlineLevel="0" collapsed="false">
      <c r="A1775" s="132" t="s">
        <v>130</v>
      </c>
      <c r="B1775" s="70" t="n">
        <v>155</v>
      </c>
      <c r="C1775" s="70" t="n">
        <v>150</v>
      </c>
      <c r="D1775" s="133" t="n">
        <v>150</v>
      </c>
      <c r="E1775" s="134" t="n">
        <v>2.7</v>
      </c>
      <c r="F1775" s="134" t="n">
        <v>3.2</v>
      </c>
      <c r="G1775" s="134" t="n">
        <v>5.7</v>
      </c>
      <c r="H1775" s="67" t="n">
        <f aca="false">E1775*4+F1775*9+G1775*4</f>
        <v>62.4</v>
      </c>
      <c r="I1775" s="135" t="s">
        <v>131</v>
      </c>
      <c r="J1775" s="38"/>
    </row>
    <row r="1776" s="20" customFormat="true" ht="27" hidden="false" customHeight="true" outlineLevel="0" collapsed="false">
      <c r="A1776" s="83" t="s">
        <v>54</v>
      </c>
      <c r="B1776" s="83"/>
      <c r="C1776" s="83"/>
      <c r="D1776" s="83"/>
      <c r="E1776" s="83"/>
      <c r="F1776" s="83"/>
      <c r="G1776" s="83"/>
      <c r="H1776" s="83"/>
      <c r="I1776" s="83"/>
      <c r="J1776" s="38"/>
    </row>
    <row r="1777" s="20" customFormat="true" ht="27" hidden="false" customHeight="true" outlineLevel="0" collapsed="false">
      <c r="A1777" s="29" t="s">
        <v>132</v>
      </c>
      <c r="B1777" s="69" t="n">
        <v>158</v>
      </c>
      <c r="C1777" s="69" t="n">
        <v>150</v>
      </c>
      <c r="D1777" s="133" t="n">
        <v>150</v>
      </c>
      <c r="E1777" s="134" t="n">
        <v>4.1</v>
      </c>
      <c r="F1777" s="134" t="n">
        <v>3.8</v>
      </c>
      <c r="G1777" s="134" t="n">
        <v>6.1</v>
      </c>
      <c r="H1777" s="55" t="n">
        <f aca="false">E1777*4+F1777*9+G1777*4</f>
        <v>75</v>
      </c>
      <c r="I1777" s="33" t="s">
        <v>133</v>
      </c>
      <c r="J1777" s="38"/>
    </row>
    <row r="1778" s="20" customFormat="true" ht="27" hidden="false" customHeight="true" outlineLevel="0" collapsed="false">
      <c r="A1778" s="24" t="s">
        <v>134</v>
      </c>
      <c r="B1778" s="24"/>
      <c r="C1778" s="24"/>
      <c r="D1778" s="24"/>
      <c r="E1778" s="77" t="n">
        <f aca="false">E1693+E1713+E1760+E1711</f>
        <v>35.45</v>
      </c>
      <c r="F1778" s="77" t="n">
        <f aca="false">F1693+F1713+F1760+F1711</f>
        <v>38</v>
      </c>
      <c r="G1778" s="77" t="n">
        <f aca="false">G1693+G1713+G1760+G1711</f>
        <v>149.9</v>
      </c>
      <c r="H1778" s="77" t="n">
        <f aca="false">H1693+H1713+H1760+H1711</f>
        <v>1083.4</v>
      </c>
      <c r="I1778" s="197"/>
      <c r="J1778" s="38"/>
    </row>
    <row r="1779" s="20" customFormat="true" ht="27" hidden="false" customHeight="true" outlineLevel="0" collapsed="false">
      <c r="A1779" s="235" t="s">
        <v>309</v>
      </c>
      <c r="B1779" s="235"/>
      <c r="C1779" s="235"/>
      <c r="D1779" s="235"/>
      <c r="E1779" s="77" t="n">
        <f aca="false">(E1778+E1689+E1607+E1514+E1444)/5</f>
        <v>33.566</v>
      </c>
      <c r="F1779" s="77" t="n">
        <f aca="false">(F1778+F1689+F1607+F1514+F1444)/5</f>
        <v>35.495</v>
      </c>
      <c r="G1779" s="77" t="n">
        <f aca="false">(G1778+G1689+G1607+G1514+G1444)/5</f>
        <v>152.462666666667</v>
      </c>
      <c r="H1779" s="77" t="n">
        <f aca="false">(H1778+H1689+H1607+H1514+H1444)/5</f>
        <v>1065.66966666667</v>
      </c>
      <c r="I1779" s="197"/>
      <c r="J1779" s="38"/>
    </row>
    <row r="1780" s="20" customFormat="true" ht="27" hidden="false" customHeight="true" outlineLevel="0" collapsed="false">
      <c r="A1780" s="281" t="s">
        <v>521</v>
      </c>
      <c r="B1780" s="281"/>
      <c r="C1780" s="281"/>
      <c r="D1780" s="281"/>
      <c r="E1780" s="237" t="n">
        <f aca="false">E1781*75/100</f>
        <v>31.5</v>
      </c>
      <c r="F1780" s="237" t="n">
        <f aca="false">F1781*75/100</f>
        <v>35.25</v>
      </c>
      <c r="G1780" s="237" t="n">
        <f aca="false">G1781*75/100</f>
        <v>152.25</v>
      </c>
      <c r="H1780" s="237" t="n">
        <f aca="false">H1781*75/100</f>
        <v>1050</v>
      </c>
      <c r="I1780" s="282" t="s">
        <v>311</v>
      </c>
      <c r="J1780" s="38"/>
    </row>
    <row r="1781" s="20" customFormat="true" ht="27" hidden="false" customHeight="true" outlineLevel="0" collapsed="false">
      <c r="A1781" s="281" t="s">
        <v>312</v>
      </c>
      <c r="B1781" s="281"/>
      <c r="C1781" s="281"/>
      <c r="D1781" s="281"/>
      <c r="E1781" s="283" t="n">
        <v>42</v>
      </c>
      <c r="F1781" s="283" t="n">
        <v>47</v>
      </c>
      <c r="G1781" s="283" t="n">
        <v>203</v>
      </c>
      <c r="H1781" s="283" t="n">
        <v>1400</v>
      </c>
      <c r="I1781" s="282"/>
      <c r="J1781" s="38"/>
    </row>
    <row r="1782" s="20" customFormat="true" ht="27" hidden="false" customHeight="true" outlineLevel="0" collapsed="false">
      <c r="A1782" s="346" t="s">
        <v>522</v>
      </c>
      <c r="B1782" s="346"/>
      <c r="C1782" s="346"/>
      <c r="D1782" s="346"/>
      <c r="E1782" s="346"/>
      <c r="F1782" s="346"/>
      <c r="G1782" s="346"/>
      <c r="H1782" s="346"/>
      <c r="I1782" s="346"/>
      <c r="J1782" s="38"/>
    </row>
    <row r="1783" s="20" customFormat="true" ht="27" hidden="false" customHeight="true" outlineLevel="0" collapsed="false">
      <c r="A1783" s="347"/>
      <c r="B1783" s="44"/>
      <c r="C1783" s="44"/>
      <c r="D1783" s="105"/>
      <c r="E1783" s="348"/>
      <c r="F1783" s="348"/>
      <c r="G1783" s="348"/>
      <c r="H1783" s="214"/>
      <c r="I1783" s="349"/>
      <c r="J1783" s="38"/>
    </row>
    <row r="1784" s="20" customFormat="true" ht="27" hidden="false" customHeight="true" outlineLevel="0" collapsed="false">
      <c r="A1784" s="1"/>
      <c r="D1784" s="350"/>
      <c r="E1784" s="41"/>
      <c r="F1784" s="41"/>
      <c r="G1784" s="41"/>
      <c r="H1784" s="23"/>
      <c r="I1784" s="351"/>
      <c r="J1784" s="38"/>
    </row>
    <row r="1785" s="20" customFormat="true" ht="27" hidden="false" customHeight="true" outlineLevel="0" collapsed="false">
      <c r="A1785" s="1"/>
      <c r="E1785" s="41"/>
      <c r="F1785" s="41"/>
      <c r="G1785" s="41"/>
      <c r="H1785" s="23"/>
      <c r="I1785" s="349"/>
      <c r="J1785" s="38"/>
    </row>
    <row r="1786" s="20" customFormat="true" ht="27" hidden="false" customHeight="true" outlineLevel="0" collapsed="false">
      <c r="A1786" s="1"/>
      <c r="D1786" s="350"/>
      <c r="E1786" s="41"/>
      <c r="F1786" s="41"/>
      <c r="G1786" s="41"/>
      <c r="H1786" s="23"/>
      <c r="I1786" s="351"/>
      <c r="J1786" s="38"/>
    </row>
    <row r="1787" s="20" customFormat="true" ht="27" hidden="false" customHeight="true" outlineLevel="0" collapsed="false">
      <c r="A1787" s="1"/>
      <c r="D1787" s="350"/>
      <c r="E1787" s="41"/>
      <c r="F1787" s="41"/>
      <c r="G1787" s="41"/>
      <c r="H1787" s="23"/>
      <c r="I1787" s="351"/>
      <c r="J1787" s="38"/>
    </row>
    <row r="1788" s="20" customFormat="true" ht="27" hidden="false" customHeight="true" outlineLevel="0" collapsed="false">
      <c r="A1788" s="1"/>
      <c r="D1788" s="350"/>
      <c r="E1788" s="41"/>
      <c r="F1788" s="41"/>
      <c r="G1788" s="41"/>
      <c r="H1788" s="23"/>
      <c r="I1788" s="351"/>
      <c r="J1788" s="38"/>
    </row>
    <row r="1789" s="20" customFormat="true" ht="27" hidden="false" customHeight="true" outlineLevel="0" collapsed="false">
      <c r="A1789" s="1"/>
      <c r="D1789" s="350"/>
      <c r="E1789" s="41"/>
      <c r="F1789" s="41"/>
      <c r="G1789" s="41"/>
      <c r="H1789" s="23"/>
      <c r="I1789" s="351"/>
      <c r="J1789" s="38"/>
    </row>
    <row r="1790" s="20" customFormat="true" ht="27" hidden="false" customHeight="true" outlineLevel="0" collapsed="false">
      <c r="A1790" s="1"/>
      <c r="D1790" s="350"/>
      <c r="E1790" s="41"/>
      <c r="F1790" s="41"/>
      <c r="G1790" s="41"/>
      <c r="H1790" s="23"/>
      <c r="I1790" s="351"/>
      <c r="J1790" s="18"/>
    </row>
    <row r="1791" s="20" customFormat="true" ht="27" hidden="false" customHeight="true" outlineLevel="0" collapsed="false">
      <c r="A1791" s="1"/>
      <c r="D1791" s="350"/>
      <c r="E1791" s="41"/>
      <c r="F1791" s="41"/>
      <c r="G1791" s="41"/>
      <c r="H1791" s="23"/>
      <c r="I1791" s="351"/>
      <c r="J1791" s="28"/>
    </row>
    <row r="1792" s="20" customFormat="true" ht="27" hidden="false" customHeight="true" outlineLevel="0" collapsed="false">
      <c r="A1792" s="1"/>
      <c r="D1792" s="350"/>
      <c r="E1792" s="41"/>
      <c r="F1792" s="41"/>
      <c r="G1792" s="41"/>
      <c r="H1792" s="23"/>
      <c r="I1792" s="351"/>
      <c r="J1792" s="38"/>
    </row>
    <row r="1793" s="20" customFormat="true" ht="27" hidden="false" customHeight="true" outlineLevel="0" collapsed="false">
      <c r="A1793" s="1"/>
      <c r="D1793" s="350"/>
      <c r="E1793" s="41"/>
      <c r="F1793" s="41"/>
      <c r="G1793" s="41"/>
      <c r="H1793" s="23"/>
      <c r="I1793" s="351"/>
      <c r="J1793" s="38"/>
    </row>
    <row r="1794" s="20" customFormat="true" ht="27" hidden="false" customHeight="true" outlineLevel="0" collapsed="false">
      <c r="A1794" s="1"/>
      <c r="D1794" s="350"/>
      <c r="E1794" s="41"/>
      <c r="F1794" s="41"/>
      <c r="G1794" s="41"/>
      <c r="H1794" s="23"/>
      <c r="I1794" s="351"/>
      <c r="J1794" s="38"/>
    </row>
    <row r="1795" s="2" customFormat="true" ht="27" hidden="false" customHeight="true" outlineLevel="0" collapsed="false">
      <c r="A1795" s="1"/>
      <c r="B1795" s="20"/>
      <c r="C1795" s="20"/>
      <c r="D1795" s="350"/>
      <c r="E1795" s="41"/>
      <c r="F1795" s="41"/>
      <c r="G1795" s="41"/>
      <c r="H1795" s="23"/>
      <c r="I1795" s="351"/>
      <c r="J1795" s="38"/>
      <c r="M1795" s="20"/>
      <c r="N1795" s="20"/>
      <c r="O1795" s="20"/>
      <c r="P1795" s="20"/>
      <c r="Q1795" s="20"/>
      <c r="R1795" s="20"/>
      <c r="S1795" s="20"/>
      <c r="T1795" s="20"/>
      <c r="U1795" s="20"/>
      <c r="V1795" s="20"/>
      <c r="W1795" s="20"/>
    </row>
    <row r="1796" s="20" customFormat="true" ht="27" hidden="false" customHeight="true" outlineLevel="0" collapsed="false">
      <c r="A1796" s="1"/>
      <c r="D1796" s="350"/>
      <c r="E1796" s="41"/>
      <c r="F1796" s="41"/>
      <c r="G1796" s="41"/>
      <c r="H1796" s="23"/>
      <c r="I1796" s="351"/>
      <c r="J1796" s="38"/>
    </row>
    <row r="1797" s="20" customFormat="true" ht="27" hidden="false" customHeight="true" outlineLevel="0" collapsed="false">
      <c r="A1797" s="1"/>
      <c r="D1797" s="350"/>
      <c r="E1797" s="41"/>
      <c r="F1797" s="41"/>
      <c r="G1797" s="41"/>
      <c r="H1797" s="23"/>
      <c r="I1797" s="351"/>
      <c r="J1797" s="38"/>
    </row>
    <row r="1798" s="20" customFormat="true" ht="27" hidden="false" customHeight="true" outlineLevel="0" collapsed="false">
      <c r="A1798" s="1"/>
      <c r="D1798" s="350"/>
      <c r="E1798" s="41"/>
      <c r="F1798" s="41"/>
      <c r="G1798" s="41"/>
      <c r="H1798" s="23"/>
      <c r="I1798" s="351"/>
      <c r="J1798" s="195"/>
    </row>
    <row r="1799" s="20" customFormat="true" ht="27" hidden="false" customHeight="true" outlineLevel="0" collapsed="false">
      <c r="A1799" s="1"/>
      <c r="D1799" s="350"/>
      <c r="E1799" s="41"/>
      <c r="F1799" s="41"/>
      <c r="G1799" s="41"/>
      <c r="H1799" s="23"/>
      <c r="I1799" s="351"/>
      <c r="J1799" s="38"/>
    </row>
    <row r="1800" s="20" customFormat="true" ht="27" hidden="false" customHeight="true" outlineLevel="0" collapsed="false">
      <c r="A1800" s="1"/>
      <c r="D1800" s="350"/>
      <c r="E1800" s="41"/>
      <c r="F1800" s="41"/>
      <c r="G1800" s="41"/>
      <c r="H1800" s="23"/>
      <c r="I1800" s="351"/>
      <c r="J1800" s="38"/>
      <c r="U1800" s="20" t="s">
        <v>523</v>
      </c>
    </row>
    <row r="1801" s="20" customFormat="true" ht="27" hidden="false" customHeight="true" outlineLevel="0" collapsed="false">
      <c r="A1801" s="1"/>
      <c r="D1801" s="350"/>
      <c r="E1801" s="41"/>
      <c r="F1801" s="41"/>
      <c r="G1801" s="41"/>
      <c r="H1801" s="23"/>
      <c r="I1801" s="351"/>
      <c r="J1801" s="38"/>
    </row>
    <row r="1802" s="20" customFormat="true" ht="27" hidden="false" customHeight="true" outlineLevel="0" collapsed="false">
      <c r="A1802" s="1"/>
      <c r="D1802" s="350"/>
      <c r="E1802" s="41"/>
      <c r="F1802" s="41"/>
      <c r="G1802" s="41"/>
      <c r="H1802" s="23"/>
      <c r="I1802" s="351"/>
      <c r="J1802" s="38"/>
    </row>
    <row r="1803" s="20" customFormat="true" ht="27" hidden="false" customHeight="true" outlineLevel="0" collapsed="false">
      <c r="A1803" s="1"/>
      <c r="D1803" s="350"/>
      <c r="E1803" s="41"/>
      <c r="F1803" s="41"/>
      <c r="G1803" s="41"/>
      <c r="H1803" s="23"/>
      <c r="I1803" s="351"/>
      <c r="J1803" s="38"/>
    </row>
    <row r="1804" s="20" customFormat="true" ht="27" hidden="false" customHeight="true" outlineLevel="0" collapsed="false">
      <c r="A1804" s="1"/>
      <c r="D1804" s="350"/>
      <c r="E1804" s="41"/>
      <c r="F1804" s="41"/>
      <c r="G1804" s="41"/>
      <c r="H1804" s="23"/>
      <c r="I1804" s="351"/>
      <c r="J1804" s="38"/>
    </row>
    <row r="1805" s="20" customFormat="true" ht="27" hidden="false" customHeight="true" outlineLevel="0" collapsed="false">
      <c r="A1805" s="1"/>
      <c r="D1805" s="350"/>
      <c r="E1805" s="41"/>
      <c r="F1805" s="41"/>
      <c r="G1805" s="41"/>
      <c r="H1805" s="23"/>
      <c r="I1805" s="351"/>
      <c r="J1805" s="38"/>
    </row>
    <row r="1806" s="20" customFormat="true" ht="27" hidden="false" customHeight="true" outlineLevel="0" collapsed="false">
      <c r="A1806" s="1"/>
      <c r="D1806" s="350"/>
      <c r="E1806" s="41"/>
      <c r="F1806" s="41"/>
      <c r="G1806" s="41"/>
      <c r="H1806" s="23"/>
      <c r="I1806" s="351"/>
      <c r="J1806" s="38"/>
    </row>
    <row r="1807" s="20" customFormat="true" ht="27" hidden="false" customHeight="true" outlineLevel="0" collapsed="false">
      <c r="A1807" s="1"/>
      <c r="D1807" s="350"/>
      <c r="E1807" s="41"/>
      <c r="F1807" s="41"/>
      <c r="G1807" s="41"/>
      <c r="H1807" s="23"/>
      <c r="I1807" s="351"/>
      <c r="J1807" s="38"/>
    </row>
    <row r="1808" s="20" customFormat="true" ht="27" hidden="false" customHeight="true" outlineLevel="0" collapsed="false">
      <c r="A1808" s="1"/>
      <c r="D1808" s="350"/>
      <c r="E1808" s="41"/>
      <c r="F1808" s="41"/>
      <c r="G1808" s="41"/>
      <c r="H1808" s="23"/>
      <c r="I1808" s="351"/>
      <c r="J1808" s="38"/>
    </row>
    <row r="1809" s="20" customFormat="true" ht="27" hidden="false" customHeight="true" outlineLevel="0" collapsed="false">
      <c r="A1809" s="1"/>
      <c r="D1809" s="350"/>
      <c r="E1809" s="41"/>
      <c r="F1809" s="41"/>
      <c r="G1809" s="41"/>
      <c r="H1809" s="23"/>
      <c r="I1809" s="351"/>
      <c r="J1809" s="38"/>
    </row>
    <row r="1810" s="20" customFormat="true" ht="27" hidden="false" customHeight="true" outlineLevel="0" collapsed="false">
      <c r="A1810" s="1"/>
      <c r="D1810" s="350"/>
      <c r="E1810" s="41"/>
      <c r="F1810" s="41"/>
      <c r="G1810" s="41"/>
      <c r="H1810" s="23"/>
      <c r="I1810" s="351"/>
      <c r="J1810" s="18"/>
    </row>
    <row r="1811" s="20" customFormat="true" ht="27" hidden="false" customHeight="true" outlineLevel="0" collapsed="false">
      <c r="A1811" s="1"/>
      <c r="D1811" s="350"/>
      <c r="E1811" s="41"/>
      <c r="F1811" s="41"/>
      <c r="G1811" s="41"/>
      <c r="H1811" s="23"/>
      <c r="I1811" s="351"/>
      <c r="J1811" s="49"/>
    </row>
    <row r="1812" s="20" customFormat="true" ht="27" hidden="false" customHeight="true" outlineLevel="0" collapsed="false">
      <c r="A1812" s="1"/>
      <c r="D1812" s="350"/>
      <c r="E1812" s="41"/>
      <c r="F1812" s="41"/>
      <c r="G1812" s="41"/>
      <c r="H1812" s="23"/>
      <c r="I1812" s="351"/>
      <c r="J1812" s="38"/>
    </row>
    <row r="1813" s="20" customFormat="true" ht="27" hidden="false" customHeight="true" outlineLevel="0" collapsed="false">
      <c r="A1813" s="1"/>
      <c r="D1813" s="350"/>
      <c r="E1813" s="41"/>
      <c r="F1813" s="41"/>
      <c r="G1813" s="41"/>
      <c r="H1813" s="23"/>
      <c r="I1813" s="351"/>
      <c r="J1813" s="28"/>
    </row>
    <row r="1814" s="20" customFormat="true" ht="27" hidden="false" customHeight="true" outlineLevel="0" collapsed="false">
      <c r="A1814" s="1"/>
      <c r="D1814" s="350"/>
      <c r="E1814" s="41"/>
      <c r="F1814" s="41"/>
      <c r="G1814" s="41"/>
      <c r="H1814" s="23"/>
      <c r="I1814" s="351"/>
      <c r="J1814" s="13"/>
    </row>
    <row r="1815" s="20" customFormat="true" ht="27" hidden="false" customHeight="true" outlineLevel="0" collapsed="false">
      <c r="A1815" s="1"/>
      <c r="D1815" s="350"/>
      <c r="E1815" s="41"/>
      <c r="F1815" s="41"/>
      <c r="G1815" s="41"/>
      <c r="H1815" s="23"/>
      <c r="I1815" s="351"/>
      <c r="J1815" s="18"/>
    </row>
    <row r="1816" s="20" customFormat="true" ht="27" hidden="false" customHeight="true" outlineLevel="0" collapsed="false">
      <c r="A1816" s="1"/>
      <c r="D1816" s="350"/>
      <c r="E1816" s="41"/>
      <c r="F1816" s="41"/>
      <c r="G1816" s="41"/>
      <c r="H1816" s="23"/>
      <c r="I1816" s="351"/>
      <c r="J1816" s="18"/>
    </row>
    <row r="1817" s="20" customFormat="true" ht="27" hidden="false" customHeight="true" outlineLevel="0" collapsed="false">
      <c r="A1817" s="1"/>
      <c r="D1817" s="350"/>
      <c r="E1817" s="41"/>
      <c r="F1817" s="41"/>
      <c r="G1817" s="41"/>
      <c r="H1817" s="23"/>
      <c r="I1817" s="351"/>
      <c r="J1817" s="28"/>
    </row>
    <row r="1818" s="20" customFormat="true" ht="27" hidden="false" customHeight="true" outlineLevel="0" collapsed="false">
      <c r="A1818" s="1"/>
      <c r="D1818" s="350"/>
      <c r="E1818" s="41"/>
      <c r="F1818" s="41"/>
      <c r="G1818" s="41"/>
      <c r="H1818" s="23"/>
      <c r="I1818" s="351"/>
      <c r="J1818" s="38"/>
    </row>
    <row r="1819" s="20" customFormat="true" ht="27" hidden="false" customHeight="true" outlineLevel="0" collapsed="false">
      <c r="A1819" s="1"/>
      <c r="D1819" s="350"/>
      <c r="E1819" s="41"/>
      <c r="F1819" s="41"/>
      <c r="G1819" s="41"/>
      <c r="H1819" s="23"/>
      <c r="I1819" s="351"/>
      <c r="J1819" s="38"/>
    </row>
    <row r="1820" s="20" customFormat="true" ht="27" hidden="false" customHeight="true" outlineLevel="0" collapsed="false">
      <c r="A1820" s="1"/>
      <c r="D1820" s="350"/>
      <c r="E1820" s="41"/>
      <c r="F1820" s="41"/>
      <c r="G1820" s="41"/>
      <c r="H1820" s="23"/>
      <c r="I1820" s="351"/>
      <c r="J1820" s="38"/>
    </row>
    <row r="1821" s="20" customFormat="true" ht="27" hidden="false" customHeight="true" outlineLevel="0" collapsed="false">
      <c r="A1821" s="1"/>
      <c r="D1821" s="350"/>
      <c r="E1821" s="41"/>
      <c r="F1821" s="41"/>
      <c r="G1821" s="41"/>
      <c r="H1821" s="23"/>
      <c r="I1821" s="351"/>
      <c r="J1821" s="38"/>
      <c r="M1821" s="23"/>
    </row>
    <row r="1822" s="20" customFormat="true" ht="27" hidden="false" customHeight="true" outlineLevel="0" collapsed="false">
      <c r="A1822" s="1"/>
      <c r="D1822" s="350"/>
      <c r="E1822" s="41"/>
      <c r="F1822" s="41"/>
      <c r="G1822" s="41"/>
      <c r="H1822" s="23"/>
      <c r="I1822" s="351"/>
      <c r="J1822" s="38"/>
    </row>
    <row r="1823" s="20" customFormat="true" ht="27" hidden="false" customHeight="true" outlineLevel="0" collapsed="false">
      <c r="A1823" s="1"/>
      <c r="D1823" s="350"/>
      <c r="E1823" s="41"/>
      <c r="F1823" s="41"/>
      <c r="G1823" s="41"/>
      <c r="H1823" s="23"/>
      <c r="I1823" s="351"/>
      <c r="J1823" s="38"/>
    </row>
    <row r="1824" s="20" customFormat="true" ht="27" hidden="false" customHeight="true" outlineLevel="0" collapsed="false">
      <c r="A1824" s="1"/>
      <c r="D1824" s="350"/>
      <c r="E1824" s="41"/>
      <c r="F1824" s="41"/>
      <c r="G1824" s="41"/>
      <c r="H1824" s="23"/>
      <c r="I1824" s="351"/>
      <c r="J1824" s="38"/>
    </row>
    <row r="1825" s="20" customFormat="true" ht="27" hidden="false" customHeight="true" outlineLevel="0" collapsed="false">
      <c r="A1825" s="1"/>
      <c r="D1825" s="350"/>
      <c r="E1825" s="41"/>
      <c r="F1825" s="41"/>
      <c r="G1825" s="41"/>
      <c r="H1825" s="23"/>
      <c r="I1825" s="351"/>
      <c r="J1825" s="38"/>
    </row>
    <row r="1826" s="20" customFormat="true" ht="27" hidden="false" customHeight="true" outlineLevel="0" collapsed="false">
      <c r="A1826" s="1"/>
      <c r="D1826" s="350"/>
      <c r="E1826" s="41"/>
      <c r="F1826" s="41"/>
      <c r="G1826" s="41"/>
      <c r="H1826" s="23"/>
      <c r="I1826" s="351"/>
      <c r="J1826" s="38"/>
    </row>
    <row r="1827" s="20" customFormat="true" ht="27" hidden="false" customHeight="true" outlineLevel="0" collapsed="false">
      <c r="A1827" s="1"/>
      <c r="D1827" s="350"/>
      <c r="E1827" s="41"/>
      <c r="F1827" s="41"/>
      <c r="G1827" s="41"/>
      <c r="H1827" s="23"/>
      <c r="I1827" s="351"/>
      <c r="J1827" s="38"/>
    </row>
    <row r="1828" s="20" customFormat="true" ht="27" hidden="false" customHeight="true" outlineLevel="0" collapsed="false">
      <c r="A1828" s="1"/>
      <c r="D1828" s="350"/>
      <c r="E1828" s="41"/>
      <c r="F1828" s="41"/>
      <c r="G1828" s="41"/>
      <c r="H1828" s="23"/>
      <c r="I1828" s="351"/>
      <c r="J1828" s="38"/>
    </row>
    <row r="1829" s="20" customFormat="true" ht="27" hidden="false" customHeight="true" outlineLevel="0" collapsed="false">
      <c r="A1829" s="1"/>
      <c r="D1829" s="350"/>
      <c r="E1829" s="41"/>
      <c r="F1829" s="41"/>
      <c r="G1829" s="41"/>
      <c r="H1829" s="23"/>
      <c r="I1829" s="351"/>
      <c r="J1829" s="38"/>
    </row>
    <row r="1830" s="20" customFormat="true" ht="27" hidden="false" customHeight="true" outlineLevel="0" collapsed="false">
      <c r="A1830" s="1"/>
      <c r="D1830" s="350"/>
      <c r="E1830" s="41"/>
      <c r="F1830" s="41"/>
      <c r="G1830" s="41"/>
      <c r="H1830" s="23"/>
      <c r="I1830" s="351"/>
      <c r="J1830" s="38"/>
    </row>
    <row r="1831" s="20" customFormat="true" ht="27" hidden="false" customHeight="true" outlineLevel="0" collapsed="false">
      <c r="A1831" s="1"/>
      <c r="D1831" s="350"/>
      <c r="E1831" s="41"/>
      <c r="F1831" s="41"/>
      <c r="G1831" s="41"/>
      <c r="H1831" s="23"/>
      <c r="I1831" s="351"/>
      <c r="J1831" s="38"/>
    </row>
    <row r="1832" s="20" customFormat="true" ht="27" hidden="false" customHeight="true" outlineLevel="0" collapsed="false">
      <c r="A1832" s="1"/>
      <c r="D1832" s="350"/>
      <c r="E1832" s="41"/>
      <c r="F1832" s="41"/>
      <c r="G1832" s="41"/>
      <c r="H1832" s="23"/>
      <c r="I1832" s="351"/>
      <c r="J1832" s="38"/>
    </row>
    <row r="1833" s="20" customFormat="true" ht="27" hidden="false" customHeight="true" outlineLevel="0" collapsed="false">
      <c r="A1833" s="1"/>
      <c r="D1833" s="350"/>
      <c r="E1833" s="41"/>
      <c r="F1833" s="41"/>
      <c r="G1833" s="41"/>
      <c r="H1833" s="23"/>
      <c r="I1833" s="351"/>
      <c r="J1833" s="38"/>
    </row>
    <row r="1834" s="20" customFormat="true" ht="27" hidden="false" customHeight="true" outlineLevel="0" collapsed="false">
      <c r="A1834" s="1"/>
      <c r="D1834" s="350"/>
      <c r="E1834" s="41"/>
      <c r="F1834" s="41"/>
      <c r="G1834" s="41"/>
      <c r="H1834" s="23"/>
      <c r="I1834" s="351"/>
      <c r="J1834" s="38"/>
    </row>
    <row r="1835" s="2" customFormat="true" ht="27" hidden="false" customHeight="true" outlineLevel="0" collapsed="false">
      <c r="A1835" s="1"/>
      <c r="B1835" s="20"/>
      <c r="C1835" s="20"/>
      <c r="D1835" s="350"/>
      <c r="E1835" s="41"/>
      <c r="F1835" s="41"/>
      <c r="G1835" s="41"/>
      <c r="H1835" s="23"/>
      <c r="I1835" s="351"/>
      <c r="J1835" s="38"/>
      <c r="M1835" s="20"/>
      <c r="N1835" s="20"/>
      <c r="O1835" s="20"/>
      <c r="P1835" s="20"/>
      <c r="Q1835" s="20"/>
      <c r="R1835" s="20"/>
      <c r="S1835" s="20"/>
      <c r="T1835" s="20"/>
      <c r="U1835" s="20"/>
      <c r="V1835" s="20"/>
      <c r="W1835" s="20"/>
    </row>
    <row r="1836" s="2" customFormat="true" ht="27" hidden="false" customHeight="true" outlineLevel="0" collapsed="false">
      <c r="A1836" s="1"/>
      <c r="B1836" s="20"/>
      <c r="C1836" s="20"/>
      <c r="D1836" s="350"/>
      <c r="E1836" s="41"/>
      <c r="F1836" s="41"/>
      <c r="G1836" s="41"/>
      <c r="H1836" s="23"/>
      <c r="I1836" s="351"/>
      <c r="J1836" s="28"/>
      <c r="M1836" s="20"/>
      <c r="N1836" s="20"/>
      <c r="O1836" s="20"/>
      <c r="P1836" s="20"/>
      <c r="Q1836" s="20"/>
      <c r="R1836" s="20"/>
      <c r="S1836" s="20"/>
      <c r="T1836" s="20"/>
      <c r="U1836" s="20"/>
      <c r="V1836" s="20"/>
      <c r="W1836" s="20"/>
    </row>
    <row r="1837" s="20" customFormat="true" ht="27" hidden="false" customHeight="true" outlineLevel="0" collapsed="false">
      <c r="A1837" s="1"/>
      <c r="D1837" s="350"/>
      <c r="E1837" s="41"/>
      <c r="F1837" s="41"/>
      <c r="G1837" s="41"/>
      <c r="H1837" s="23"/>
      <c r="I1837" s="351"/>
      <c r="J1837" s="38"/>
    </row>
    <row r="1838" s="20" customFormat="true" ht="27" hidden="false" customHeight="true" outlineLevel="0" collapsed="false">
      <c r="A1838" s="1"/>
      <c r="D1838" s="350"/>
      <c r="E1838" s="41"/>
      <c r="F1838" s="41"/>
      <c r="G1838" s="41"/>
      <c r="H1838" s="23"/>
      <c r="I1838" s="351"/>
      <c r="J1838" s="28"/>
    </row>
    <row r="1839" s="20" customFormat="true" ht="27" hidden="false" customHeight="true" outlineLevel="0" collapsed="false">
      <c r="A1839" s="1"/>
      <c r="D1839" s="350"/>
      <c r="E1839" s="41"/>
      <c r="F1839" s="41"/>
      <c r="G1839" s="41"/>
      <c r="H1839" s="23"/>
      <c r="I1839" s="351"/>
      <c r="J1839" s="38"/>
    </row>
    <row r="1840" s="20" customFormat="true" ht="27" hidden="false" customHeight="true" outlineLevel="0" collapsed="false">
      <c r="A1840" s="1"/>
      <c r="D1840" s="350"/>
      <c r="E1840" s="41"/>
      <c r="F1840" s="41"/>
      <c r="G1840" s="41"/>
      <c r="H1840" s="23"/>
      <c r="I1840" s="351"/>
      <c r="J1840" s="38"/>
    </row>
    <row r="1841" s="20" customFormat="true" ht="27" hidden="false" customHeight="true" outlineLevel="0" collapsed="false">
      <c r="A1841" s="1"/>
      <c r="D1841" s="350"/>
      <c r="E1841" s="41"/>
      <c r="F1841" s="41"/>
      <c r="G1841" s="41"/>
      <c r="H1841" s="23"/>
      <c r="I1841" s="351"/>
      <c r="J1841" s="38"/>
    </row>
    <row r="1842" s="20" customFormat="true" ht="27" hidden="false" customHeight="true" outlineLevel="0" collapsed="false">
      <c r="A1842" s="1"/>
      <c r="D1842" s="350"/>
      <c r="E1842" s="41"/>
      <c r="F1842" s="41"/>
      <c r="G1842" s="41"/>
      <c r="H1842" s="23"/>
      <c r="I1842" s="351"/>
      <c r="J1842" s="38"/>
    </row>
    <row r="1843" s="20" customFormat="true" ht="27" hidden="false" customHeight="true" outlineLevel="0" collapsed="false">
      <c r="A1843" s="1"/>
      <c r="D1843" s="350"/>
      <c r="E1843" s="41"/>
      <c r="F1843" s="41"/>
      <c r="G1843" s="41"/>
      <c r="H1843" s="23"/>
      <c r="I1843" s="351"/>
      <c r="J1843" s="38"/>
    </row>
    <row r="1844" s="20" customFormat="true" ht="27" hidden="false" customHeight="true" outlineLevel="0" collapsed="false">
      <c r="A1844" s="1"/>
      <c r="D1844" s="350"/>
      <c r="E1844" s="41"/>
      <c r="F1844" s="41"/>
      <c r="G1844" s="41"/>
      <c r="H1844" s="23"/>
      <c r="I1844" s="351"/>
      <c r="J1844" s="38"/>
    </row>
    <row r="1845" s="20" customFormat="true" ht="27" hidden="false" customHeight="true" outlineLevel="0" collapsed="false">
      <c r="A1845" s="1"/>
      <c r="D1845" s="350"/>
      <c r="E1845" s="41"/>
      <c r="F1845" s="41"/>
      <c r="G1845" s="41"/>
      <c r="H1845" s="23"/>
      <c r="I1845" s="351"/>
      <c r="J1845" s="38"/>
    </row>
    <row r="1846" s="20" customFormat="true" ht="27" hidden="false" customHeight="true" outlineLevel="0" collapsed="false">
      <c r="A1846" s="1"/>
      <c r="D1846" s="350"/>
      <c r="E1846" s="41"/>
      <c r="F1846" s="41"/>
      <c r="G1846" s="41"/>
      <c r="H1846" s="23"/>
      <c r="I1846" s="351"/>
      <c r="J1846" s="38"/>
    </row>
    <row r="1847" s="2" customFormat="true" ht="27" hidden="false" customHeight="true" outlineLevel="0" collapsed="false">
      <c r="A1847" s="1"/>
      <c r="B1847" s="20"/>
      <c r="C1847" s="20"/>
      <c r="D1847" s="350"/>
      <c r="E1847" s="41"/>
      <c r="F1847" s="41"/>
      <c r="G1847" s="41"/>
      <c r="H1847" s="23"/>
      <c r="I1847" s="351"/>
      <c r="J1847" s="38"/>
      <c r="M1847" s="20"/>
      <c r="N1847" s="20"/>
      <c r="O1847" s="20"/>
      <c r="P1847" s="20"/>
      <c r="Q1847" s="20"/>
      <c r="R1847" s="20"/>
      <c r="S1847" s="20"/>
      <c r="T1847" s="20"/>
      <c r="U1847" s="20"/>
      <c r="V1847" s="20"/>
      <c r="W1847" s="20"/>
    </row>
    <row r="1848" s="2" customFormat="true" ht="27" hidden="false" customHeight="true" outlineLevel="0" collapsed="false">
      <c r="A1848" s="1"/>
      <c r="B1848" s="20"/>
      <c r="C1848" s="20"/>
      <c r="D1848" s="350"/>
      <c r="E1848" s="41"/>
      <c r="F1848" s="41"/>
      <c r="G1848" s="41"/>
      <c r="H1848" s="23"/>
      <c r="I1848" s="351"/>
      <c r="J1848" s="38"/>
      <c r="M1848" s="20"/>
      <c r="N1848" s="20"/>
      <c r="O1848" s="20"/>
      <c r="P1848" s="20"/>
      <c r="Q1848" s="20"/>
      <c r="R1848" s="20"/>
      <c r="S1848" s="20"/>
      <c r="T1848" s="20"/>
      <c r="U1848" s="20"/>
      <c r="V1848" s="20"/>
      <c r="W1848" s="20"/>
    </row>
    <row r="1849" s="2" customFormat="true" ht="27" hidden="false" customHeight="true" outlineLevel="0" collapsed="false">
      <c r="A1849" s="1"/>
      <c r="B1849" s="20"/>
      <c r="C1849" s="20"/>
      <c r="D1849" s="350"/>
      <c r="E1849" s="41"/>
      <c r="F1849" s="41"/>
      <c r="G1849" s="41"/>
      <c r="H1849" s="23"/>
      <c r="I1849" s="351"/>
      <c r="J1849" s="38"/>
      <c r="M1849" s="20"/>
      <c r="N1849" s="20"/>
      <c r="O1849" s="20"/>
      <c r="P1849" s="20"/>
      <c r="Q1849" s="20"/>
      <c r="R1849" s="20"/>
      <c r="S1849" s="20"/>
      <c r="T1849" s="20"/>
      <c r="U1849" s="20"/>
      <c r="V1849" s="20"/>
      <c r="W1849" s="20"/>
    </row>
    <row r="1850" s="20" customFormat="true" ht="27" hidden="false" customHeight="true" outlineLevel="0" collapsed="false">
      <c r="A1850" s="1"/>
      <c r="D1850" s="350"/>
      <c r="E1850" s="41"/>
      <c r="F1850" s="41"/>
      <c r="G1850" s="41"/>
      <c r="H1850" s="23"/>
      <c r="I1850" s="351"/>
      <c r="J1850" s="38"/>
    </row>
    <row r="1851" s="20" customFormat="true" ht="27" hidden="false" customHeight="true" outlineLevel="0" collapsed="false">
      <c r="A1851" s="1"/>
      <c r="D1851" s="350"/>
      <c r="E1851" s="41"/>
      <c r="F1851" s="41"/>
      <c r="G1851" s="41"/>
      <c r="H1851" s="23"/>
      <c r="I1851" s="351"/>
      <c r="J1851" s="38"/>
    </row>
    <row r="1852" s="20" customFormat="true" ht="27" hidden="false" customHeight="true" outlineLevel="0" collapsed="false">
      <c r="A1852" s="1"/>
      <c r="D1852" s="350"/>
      <c r="E1852" s="41"/>
      <c r="F1852" s="41"/>
      <c r="G1852" s="41"/>
      <c r="H1852" s="23"/>
      <c r="I1852" s="351"/>
      <c r="J1852" s="38"/>
    </row>
    <row r="1853" s="20" customFormat="true" ht="27" hidden="false" customHeight="true" outlineLevel="0" collapsed="false">
      <c r="A1853" s="1"/>
      <c r="D1853" s="350"/>
      <c r="E1853" s="41"/>
      <c r="F1853" s="41"/>
      <c r="G1853" s="41"/>
      <c r="H1853" s="23"/>
      <c r="I1853" s="351"/>
      <c r="J1853" s="49"/>
    </row>
    <row r="1854" s="20" customFormat="true" ht="27" hidden="false" customHeight="true" outlineLevel="0" collapsed="false">
      <c r="A1854" s="1"/>
      <c r="D1854" s="350"/>
      <c r="E1854" s="41"/>
      <c r="F1854" s="41"/>
      <c r="G1854" s="41"/>
      <c r="H1854" s="23"/>
      <c r="I1854" s="351"/>
      <c r="J1854" s="38"/>
    </row>
    <row r="1855" s="20" customFormat="true" ht="27" hidden="false" customHeight="true" outlineLevel="0" collapsed="false">
      <c r="A1855" s="1"/>
      <c r="D1855" s="350"/>
      <c r="E1855" s="41"/>
      <c r="F1855" s="41"/>
      <c r="G1855" s="41"/>
      <c r="H1855" s="23"/>
      <c r="I1855" s="351"/>
      <c r="J1855" s="38"/>
    </row>
    <row r="1856" s="20" customFormat="true" ht="27" hidden="false" customHeight="true" outlineLevel="0" collapsed="false">
      <c r="A1856" s="1"/>
      <c r="D1856" s="350"/>
      <c r="E1856" s="41"/>
      <c r="F1856" s="41"/>
      <c r="G1856" s="41"/>
      <c r="H1856" s="23"/>
      <c r="I1856" s="351"/>
      <c r="J1856" s="38"/>
    </row>
    <row r="1857" s="20" customFormat="true" ht="27" hidden="false" customHeight="true" outlineLevel="0" collapsed="false">
      <c r="A1857" s="1"/>
      <c r="D1857" s="350"/>
      <c r="E1857" s="41"/>
      <c r="F1857" s="41"/>
      <c r="G1857" s="41"/>
      <c r="H1857" s="23"/>
      <c r="I1857" s="351"/>
      <c r="J1857" s="38"/>
    </row>
    <row r="1858" s="20" customFormat="true" ht="27" hidden="false" customHeight="true" outlineLevel="0" collapsed="false">
      <c r="A1858" s="1"/>
      <c r="D1858" s="350"/>
      <c r="E1858" s="41"/>
      <c r="F1858" s="41"/>
      <c r="G1858" s="41"/>
      <c r="H1858" s="23"/>
      <c r="I1858" s="351"/>
      <c r="J1858" s="38"/>
    </row>
    <row r="1859" s="20" customFormat="true" ht="27" hidden="false" customHeight="true" outlineLevel="0" collapsed="false">
      <c r="A1859" s="1"/>
      <c r="D1859" s="350"/>
      <c r="E1859" s="41"/>
      <c r="F1859" s="41"/>
      <c r="G1859" s="41"/>
      <c r="H1859" s="23"/>
      <c r="I1859" s="351"/>
      <c r="J1859" s="38"/>
    </row>
    <row r="1860" s="20" customFormat="true" ht="27" hidden="false" customHeight="true" outlineLevel="0" collapsed="false">
      <c r="A1860" s="1"/>
      <c r="D1860" s="350"/>
      <c r="E1860" s="41"/>
      <c r="F1860" s="41"/>
      <c r="G1860" s="41"/>
      <c r="H1860" s="23"/>
      <c r="I1860" s="351"/>
      <c r="J1860" s="38"/>
    </row>
    <row r="1861" s="20" customFormat="true" ht="27" hidden="false" customHeight="true" outlineLevel="0" collapsed="false">
      <c r="A1861" s="1"/>
      <c r="D1861" s="350"/>
      <c r="E1861" s="41"/>
      <c r="F1861" s="41"/>
      <c r="G1861" s="41"/>
      <c r="H1861" s="23"/>
      <c r="I1861" s="351"/>
      <c r="J1861" s="38"/>
    </row>
    <row r="1862" s="20" customFormat="true" ht="27" hidden="false" customHeight="true" outlineLevel="0" collapsed="false">
      <c r="A1862" s="1"/>
      <c r="D1862" s="350"/>
      <c r="E1862" s="41"/>
      <c r="F1862" s="41"/>
      <c r="G1862" s="41"/>
      <c r="H1862" s="23"/>
      <c r="I1862" s="351"/>
      <c r="J1862" s="38"/>
    </row>
    <row r="1863" s="20" customFormat="true" ht="27" hidden="false" customHeight="true" outlineLevel="0" collapsed="false">
      <c r="A1863" s="1"/>
      <c r="D1863" s="350"/>
      <c r="E1863" s="41"/>
      <c r="F1863" s="41"/>
      <c r="G1863" s="41"/>
      <c r="H1863" s="23"/>
      <c r="I1863" s="351"/>
      <c r="J1863" s="38"/>
    </row>
    <row r="1864" s="20" customFormat="true" ht="27" hidden="false" customHeight="true" outlineLevel="0" collapsed="false">
      <c r="A1864" s="1"/>
      <c r="D1864" s="350"/>
      <c r="E1864" s="41"/>
      <c r="F1864" s="41"/>
      <c r="G1864" s="41"/>
      <c r="H1864" s="23"/>
      <c r="I1864" s="351"/>
      <c r="J1864" s="38"/>
    </row>
    <row r="1865" s="20" customFormat="true" ht="27" hidden="false" customHeight="true" outlineLevel="0" collapsed="false">
      <c r="A1865" s="1"/>
      <c r="D1865" s="350"/>
      <c r="E1865" s="41"/>
      <c r="F1865" s="41"/>
      <c r="G1865" s="41"/>
      <c r="H1865" s="23"/>
      <c r="I1865" s="351"/>
      <c r="J1865" s="38"/>
    </row>
    <row r="1866" s="20" customFormat="true" ht="27" hidden="false" customHeight="true" outlineLevel="0" collapsed="false">
      <c r="A1866" s="1"/>
      <c r="D1866" s="350"/>
      <c r="E1866" s="41"/>
      <c r="F1866" s="41"/>
      <c r="G1866" s="41"/>
      <c r="H1866" s="23"/>
      <c r="I1866" s="351"/>
      <c r="J1866" s="38"/>
    </row>
    <row r="1867" s="20" customFormat="true" ht="27" hidden="false" customHeight="true" outlineLevel="0" collapsed="false">
      <c r="A1867" s="1"/>
      <c r="D1867" s="350"/>
      <c r="E1867" s="41"/>
      <c r="F1867" s="41"/>
      <c r="G1867" s="41"/>
      <c r="H1867" s="23"/>
      <c r="I1867" s="351"/>
      <c r="J1867" s="38"/>
    </row>
    <row r="1868" s="20" customFormat="true" ht="27" hidden="false" customHeight="true" outlineLevel="0" collapsed="false">
      <c r="A1868" s="1"/>
      <c r="D1868" s="350"/>
      <c r="E1868" s="41"/>
      <c r="F1868" s="41"/>
      <c r="G1868" s="41"/>
      <c r="H1868" s="23"/>
      <c r="I1868" s="351"/>
      <c r="J1868" s="38"/>
    </row>
    <row r="1869" s="20" customFormat="true" ht="27" hidden="false" customHeight="true" outlineLevel="0" collapsed="false">
      <c r="A1869" s="1"/>
      <c r="D1869" s="350"/>
      <c r="E1869" s="41"/>
      <c r="F1869" s="41"/>
      <c r="G1869" s="41"/>
      <c r="H1869" s="23"/>
      <c r="I1869" s="351"/>
      <c r="J1869" s="38"/>
    </row>
    <row r="1870" s="20" customFormat="true" ht="27" hidden="false" customHeight="true" outlineLevel="0" collapsed="false">
      <c r="A1870" s="1"/>
      <c r="D1870" s="350"/>
      <c r="E1870" s="41"/>
      <c r="F1870" s="41"/>
      <c r="G1870" s="41"/>
      <c r="H1870" s="23"/>
      <c r="I1870" s="351"/>
      <c r="J1870" s="38"/>
    </row>
    <row r="1871" s="20" customFormat="true" ht="27" hidden="false" customHeight="true" outlineLevel="0" collapsed="false">
      <c r="A1871" s="1"/>
      <c r="D1871" s="350"/>
      <c r="E1871" s="41"/>
      <c r="F1871" s="41"/>
      <c r="G1871" s="41"/>
      <c r="H1871" s="23"/>
      <c r="I1871" s="351"/>
      <c r="J1871" s="38"/>
    </row>
    <row r="1872" s="20" customFormat="true" ht="27" hidden="false" customHeight="true" outlineLevel="0" collapsed="false">
      <c r="A1872" s="1"/>
      <c r="D1872" s="350"/>
      <c r="E1872" s="41"/>
      <c r="F1872" s="41"/>
      <c r="G1872" s="41"/>
      <c r="H1872" s="23"/>
      <c r="I1872" s="351"/>
      <c r="J1872" s="38"/>
    </row>
    <row r="1873" s="20" customFormat="true" ht="27" hidden="false" customHeight="true" outlineLevel="0" collapsed="false">
      <c r="A1873" s="1"/>
      <c r="D1873" s="350"/>
      <c r="E1873" s="41"/>
      <c r="F1873" s="41"/>
      <c r="G1873" s="41"/>
      <c r="H1873" s="23"/>
      <c r="I1873" s="351"/>
      <c r="J1873" s="38"/>
    </row>
    <row r="1874" s="20" customFormat="true" ht="27" hidden="false" customHeight="true" outlineLevel="0" collapsed="false">
      <c r="A1874" s="1"/>
      <c r="D1874" s="350"/>
      <c r="E1874" s="41"/>
      <c r="F1874" s="41"/>
      <c r="G1874" s="41"/>
      <c r="H1874" s="23"/>
      <c r="I1874" s="351"/>
      <c r="J1874" s="38"/>
    </row>
    <row r="1875" s="20" customFormat="true" ht="27" hidden="false" customHeight="true" outlineLevel="0" collapsed="false">
      <c r="A1875" s="1"/>
      <c r="D1875" s="350"/>
      <c r="E1875" s="41"/>
      <c r="F1875" s="41"/>
      <c r="G1875" s="41"/>
      <c r="H1875" s="23"/>
      <c r="I1875" s="351"/>
      <c r="J1875" s="38"/>
    </row>
    <row r="1876" s="20" customFormat="true" ht="27" hidden="false" customHeight="true" outlineLevel="0" collapsed="false">
      <c r="A1876" s="1"/>
      <c r="D1876" s="350"/>
      <c r="E1876" s="41"/>
      <c r="F1876" s="41"/>
      <c r="G1876" s="41"/>
      <c r="H1876" s="23"/>
      <c r="I1876" s="351"/>
      <c r="J1876" s="38"/>
    </row>
    <row r="1877" s="20" customFormat="true" ht="27" hidden="false" customHeight="true" outlineLevel="0" collapsed="false">
      <c r="A1877" s="1"/>
      <c r="D1877" s="350"/>
      <c r="E1877" s="41"/>
      <c r="F1877" s="41"/>
      <c r="G1877" s="41"/>
      <c r="H1877" s="23"/>
      <c r="I1877" s="351"/>
      <c r="J1877" s="38"/>
    </row>
    <row r="1878" s="20" customFormat="true" ht="27" hidden="false" customHeight="true" outlineLevel="0" collapsed="false">
      <c r="A1878" s="1"/>
      <c r="D1878" s="350"/>
      <c r="E1878" s="41"/>
      <c r="F1878" s="41"/>
      <c r="G1878" s="41"/>
      <c r="H1878" s="23"/>
      <c r="I1878" s="351"/>
      <c r="J1878" s="38"/>
    </row>
    <row r="1879" s="20" customFormat="true" ht="27" hidden="false" customHeight="true" outlineLevel="0" collapsed="false">
      <c r="A1879" s="1"/>
      <c r="D1879" s="350"/>
      <c r="E1879" s="41"/>
      <c r="F1879" s="41"/>
      <c r="G1879" s="41"/>
      <c r="H1879" s="23"/>
      <c r="I1879" s="351"/>
      <c r="J1879" s="38"/>
    </row>
    <row r="1880" s="20" customFormat="true" ht="27" hidden="false" customHeight="true" outlineLevel="0" collapsed="false">
      <c r="A1880" s="1"/>
      <c r="D1880" s="350"/>
      <c r="E1880" s="41"/>
      <c r="F1880" s="41"/>
      <c r="G1880" s="41"/>
      <c r="H1880" s="23"/>
      <c r="I1880" s="351"/>
      <c r="J1880" s="38"/>
    </row>
    <row r="1881" s="20" customFormat="true" ht="27" hidden="false" customHeight="true" outlineLevel="0" collapsed="false">
      <c r="A1881" s="1"/>
      <c r="D1881" s="350"/>
      <c r="E1881" s="41"/>
      <c r="F1881" s="41"/>
      <c r="G1881" s="41"/>
      <c r="H1881" s="23"/>
      <c r="I1881" s="351"/>
      <c r="J1881" s="38"/>
    </row>
    <row r="1882" s="20" customFormat="true" ht="27" hidden="false" customHeight="true" outlineLevel="0" collapsed="false">
      <c r="A1882" s="1"/>
      <c r="D1882" s="350"/>
      <c r="E1882" s="41"/>
      <c r="F1882" s="41"/>
      <c r="G1882" s="41"/>
      <c r="H1882" s="23"/>
      <c r="I1882" s="351"/>
      <c r="J1882" s="38"/>
    </row>
    <row r="1883" s="20" customFormat="true" ht="27" hidden="false" customHeight="true" outlineLevel="0" collapsed="false">
      <c r="A1883" s="1"/>
      <c r="D1883" s="350"/>
      <c r="E1883" s="41"/>
      <c r="F1883" s="41"/>
      <c r="G1883" s="41"/>
      <c r="H1883" s="23"/>
      <c r="I1883" s="351"/>
      <c r="J1883" s="38"/>
    </row>
    <row r="1884" s="20" customFormat="true" ht="27" hidden="false" customHeight="true" outlineLevel="0" collapsed="false">
      <c r="A1884" s="1"/>
      <c r="D1884" s="350"/>
      <c r="E1884" s="41"/>
      <c r="F1884" s="41"/>
      <c r="G1884" s="41"/>
      <c r="H1884" s="23"/>
      <c r="I1884" s="351"/>
      <c r="J1884" s="38"/>
    </row>
    <row r="1885" s="20" customFormat="true" ht="27" hidden="false" customHeight="true" outlineLevel="0" collapsed="false">
      <c r="A1885" s="1"/>
      <c r="D1885" s="350"/>
      <c r="E1885" s="41"/>
      <c r="F1885" s="41"/>
      <c r="G1885" s="41"/>
      <c r="H1885" s="23"/>
      <c r="I1885" s="351"/>
      <c r="J1885" s="38"/>
    </row>
    <row r="1886" s="20" customFormat="true" ht="27" hidden="false" customHeight="true" outlineLevel="0" collapsed="false">
      <c r="A1886" s="1"/>
      <c r="D1886" s="350"/>
      <c r="E1886" s="41"/>
      <c r="F1886" s="41"/>
      <c r="G1886" s="41"/>
      <c r="H1886" s="23"/>
      <c r="I1886" s="351"/>
      <c r="J1886" s="38"/>
    </row>
    <row r="1887" s="2" customFormat="true" ht="27" hidden="false" customHeight="true" outlineLevel="0" collapsed="false">
      <c r="A1887" s="1"/>
      <c r="B1887" s="20"/>
      <c r="C1887" s="20"/>
      <c r="D1887" s="350"/>
      <c r="E1887" s="41"/>
      <c r="F1887" s="41"/>
      <c r="G1887" s="41"/>
      <c r="H1887" s="23"/>
      <c r="I1887" s="351"/>
      <c r="J1887" s="38"/>
      <c r="M1887" s="20"/>
      <c r="N1887" s="20"/>
      <c r="O1887" s="20"/>
      <c r="P1887" s="20"/>
      <c r="Q1887" s="20"/>
      <c r="R1887" s="20"/>
      <c r="S1887" s="20"/>
      <c r="T1887" s="20"/>
      <c r="U1887" s="20"/>
      <c r="V1887" s="20"/>
      <c r="W1887" s="20"/>
    </row>
    <row r="1888" s="2" customFormat="true" ht="27" hidden="false" customHeight="true" outlineLevel="0" collapsed="false">
      <c r="A1888" s="1"/>
      <c r="B1888" s="20"/>
      <c r="C1888" s="20"/>
      <c r="D1888" s="350"/>
      <c r="E1888" s="41"/>
      <c r="F1888" s="41"/>
      <c r="G1888" s="41"/>
      <c r="H1888" s="23"/>
      <c r="I1888" s="351"/>
      <c r="J1888" s="38"/>
      <c r="M1888" s="20"/>
      <c r="N1888" s="20"/>
      <c r="O1888" s="20"/>
      <c r="P1888" s="20"/>
      <c r="Q1888" s="20"/>
      <c r="R1888" s="20"/>
      <c r="S1888" s="20"/>
      <c r="T1888" s="20"/>
      <c r="U1888" s="20"/>
      <c r="V1888" s="20"/>
      <c r="W1888" s="20"/>
    </row>
    <row r="1889" s="20" customFormat="true" ht="27" hidden="false" customHeight="true" outlineLevel="0" collapsed="false">
      <c r="A1889" s="1"/>
      <c r="D1889" s="350"/>
      <c r="E1889" s="41"/>
      <c r="F1889" s="41"/>
      <c r="G1889" s="41"/>
      <c r="H1889" s="23"/>
      <c r="I1889" s="351"/>
      <c r="J1889" s="38"/>
    </row>
    <row r="1890" s="20" customFormat="true" ht="27" hidden="false" customHeight="true" outlineLevel="0" collapsed="false">
      <c r="A1890" s="1"/>
      <c r="D1890" s="350"/>
      <c r="E1890" s="41"/>
      <c r="F1890" s="41"/>
      <c r="G1890" s="41"/>
      <c r="H1890" s="23"/>
      <c r="I1890" s="351"/>
      <c r="J1890" s="38"/>
    </row>
    <row r="1891" s="20" customFormat="true" ht="27" hidden="false" customHeight="true" outlineLevel="0" collapsed="false">
      <c r="A1891" s="1"/>
      <c r="D1891" s="350"/>
      <c r="E1891" s="41"/>
      <c r="F1891" s="41"/>
      <c r="G1891" s="41"/>
      <c r="H1891" s="23"/>
      <c r="I1891" s="351"/>
      <c r="J1891" s="352"/>
    </row>
    <row r="1892" s="20" customFormat="true" ht="27" hidden="false" customHeight="true" outlineLevel="0" collapsed="false">
      <c r="A1892" s="1"/>
      <c r="D1892" s="350"/>
      <c r="E1892" s="41"/>
      <c r="F1892" s="41"/>
      <c r="G1892" s="41"/>
      <c r="H1892" s="23"/>
      <c r="I1892" s="351"/>
      <c r="J1892" s="38"/>
    </row>
    <row r="1893" s="20" customFormat="true" ht="27" hidden="false" customHeight="true" outlineLevel="0" collapsed="false">
      <c r="A1893" s="1"/>
      <c r="D1893" s="350"/>
      <c r="E1893" s="41"/>
      <c r="F1893" s="41"/>
      <c r="G1893" s="41"/>
      <c r="H1893" s="23"/>
      <c r="I1893" s="351"/>
      <c r="J1893" s="38"/>
    </row>
    <row r="1894" s="20" customFormat="true" ht="27" hidden="false" customHeight="true" outlineLevel="0" collapsed="false">
      <c r="A1894" s="1"/>
      <c r="D1894" s="350"/>
      <c r="E1894" s="41"/>
      <c r="F1894" s="41"/>
      <c r="G1894" s="41"/>
      <c r="H1894" s="23"/>
      <c r="I1894" s="351"/>
      <c r="J1894" s="38"/>
    </row>
    <row r="1895" s="20" customFormat="true" ht="27" hidden="false" customHeight="true" outlineLevel="0" collapsed="false">
      <c r="A1895" s="1"/>
      <c r="D1895" s="350"/>
      <c r="E1895" s="41"/>
      <c r="F1895" s="41"/>
      <c r="G1895" s="41"/>
      <c r="H1895" s="23"/>
      <c r="I1895" s="351"/>
      <c r="J1895" s="38"/>
    </row>
    <row r="1896" s="20" customFormat="true" ht="27" hidden="false" customHeight="true" outlineLevel="0" collapsed="false">
      <c r="A1896" s="1"/>
      <c r="D1896" s="350"/>
      <c r="E1896" s="41"/>
      <c r="F1896" s="41"/>
      <c r="G1896" s="41"/>
      <c r="H1896" s="23"/>
      <c r="I1896" s="351"/>
      <c r="J1896" s="38"/>
    </row>
    <row r="1897" s="20" customFormat="true" ht="27" hidden="false" customHeight="true" outlineLevel="0" collapsed="false">
      <c r="A1897" s="1"/>
      <c r="D1897" s="350"/>
      <c r="E1897" s="41"/>
      <c r="F1897" s="41"/>
      <c r="G1897" s="41"/>
      <c r="H1897" s="23"/>
      <c r="I1897" s="351"/>
      <c r="J1897" s="38"/>
    </row>
    <row r="1898" s="20" customFormat="true" ht="27" hidden="false" customHeight="true" outlineLevel="0" collapsed="false">
      <c r="A1898" s="1"/>
      <c r="D1898" s="350"/>
      <c r="E1898" s="41"/>
      <c r="F1898" s="41"/>
      <c r="G1898" s="41"/>
      <c r="H1898" s="23"/>
      <c r="I1898" s="351"/>
      <c r="J1898" s="38"/>
    </row>
    <row r="1899" s="20" customFormat="true" ht="27" hidden="false" customHeight="true" outlineLevel="0" collapsed="false">
      <c r="A1899" s="1"/>
      <c r="D1899" s="350"/>
      <c r="E1899" s="41"/>
      <c r="F1899" s="41"/>
      <c r="G1899" s="41"/>
      <c r="H1899" s="23"/>
      <c r="I1899" s="351"/>
      <c r="J1899" s="38"/>
    </row>
    <row r="1900" s="20" customFormat="true" ht="27" hidden="false" customHeight="true" outlineLevel="0" collapsed="false">
      <c r="A1900" s="1"/>
      <c r="D1900" s="350"/>
      <c r="E1900" s="41"/>
      <c r="F1900" s="41"/>
      <c r="G1900" s="41"/>
      <c r="H1900" s="23"/>
      <c r="I1900" s="351"/>
      <c r="J1900" s="38"/>
    </row>
    <row r="1901" s="20" customFormat="true" ht="27" hidden="false" customHeight="true" outlineLevel="0" collapsed="false">
      <c r="A1901" s="1"/>
      <c r="D1901" s="350"/>
      <c r="E1901" s="41"/>
      <c r="F1901" s="41"/>
      <c r="G1901" s="41"/>
      <c r="H1901" s="23"/>
      <c r="I1901" s="351"/>
      <c r="J1901" s="38"/>
    </row>
    <row r="1902" s="20" customFormat="true" ht="27" hidden="false" customHeight="true" outlineLevel="0" collapsed="false">
      <c r="A1902" s="1"/>
      <c r="D1902" s="350"/>
      <c r="E1902" s="41"/>
      <c r="F1902" s="41"/>
      <c r="G1902" s="41"/>
      <c r="H1902" s="23"/>
      <c r="I1902" s="351"/>
      <c r="J1902" s="38"/>
    </row>
    <row r="1903" s="20" customFormat="true" ht="27" hidden="false" customHeight="true" outlineLevel="0" collapsed="false">
      <c r="A1903" s="1"/>
      <c r="D1903" s="350"/>
      <c r="E1903" s="41"/>
      <c r="F1903" s="41"/>
      <c r="G1903" s="41"/>
      <c r="H1903" s="23"/>
      <c r="I1903" s="351"/>
      <c r="J1903" s="38"/>
    </row>
    <row r="1904" s="20" customFormat="true" ht="27" hidden="false" customHeight="true" outlineLevel="0" collapsed="false">
      <c r="A1904" s="1"/>
      <c r="D1904" s="350"/>
      <c r="E1904" s="41"/>
      <c r="F1904" s="41"/>
      <c r="G1904" s="41"/>
      <c r="H1904" s="23"/>
      <c r="I1904" s="351"/>
      <c r="J1904" s="38"/>
    </row>
    <row r="1905" s="20" customFormat="true" ht="27" hidden="false" customHeight="true" outlineLevel="0" collapsed="false">
      <c r="A1905" s="1"/>
      <c r="D1905" s="350"/>
      <c r="E1905" s="41"/>
      <c r="F1905" s="41"/>
      <c r="G1905" s="41"/>
      <c r="H1905" s="23"/>
      <c r="I1905" s="351"/>
      <c r="J1905" s="38"/>
    </row>
    <row r="1906" s="20" customFormat="true" ht="27" hidden="false" customHeight="true" outlineLevel="0" collapsed="false">
      <c r="A1906" s="1"/>
      <c r="D1906" s="350"/>
      <c r="E1906" s="41"/>
      <c r="F1906" s="41"/>
      <c r="G1906" s="41"/>
      <c r="H1906" s="23"/>
      <c r="I1906" s="351"/>
      <c r="J1906" s="18"/>
    </row>
    <row r="1907" s="20" customFormat="true" ht="27" hidden="false" customHeight="true" outlineLevel="0" collapsed="false">
      <c r="A1907" s="1"/>
      <c r="D1907" s="350"/>
      <c r="E1907" s="41"/>
      <c r="F1907" s="41"/>
      <c r="G1907" s="41"/>
      <c r="H1907" s="23"/>
      <c r="I1907" s="351"/>
      <c r="J1907" s="28"/>
    </row>
    <row r="1908" s="20" customFormat="true" ht="27" hidden="false" customHeight="true" outlineLevel="0" collapsed="false">
      <c r="A1908" s="1"/>
      <c r="D1908" s="350"/>
      <c r="E1908" s="41"/>
      <c r="F1908" s="41"/>
      <c r="G1908" s="41"/>
      <c r="H1908" s="23"/>
      <c r="I1908" s="351"/>
      <c r="J1908" s="38"/>
    </row>
    <row r="1909" s="20" customFormat="true" ht="27" hidden="false" customHeight="true" outlineLevel="0" collapsed="false">
      <c r="A1909" s="1"/>
      <c r="D1909" s="350"/>
      <c r="E1909" s="41"/>
      <c r="F1909" s="41"/>
      <c r="G1909" s="41"/>
      <c r="H1909" s="23"/>
      <c r="I1909" s="351"/>
      <c r="J1909" s="38"/>
    </row>
    <row r="1910" s="20" customFormat="true" ht="27" hidden="false" customHeight="true" outlineLevel="0" collapsed="false">
      <c r="A1910" s="1"/>
      <c r="D1910" s="350"/>
      <c r="E1910" s="41"/>
      <c r="F1910" s="41"/>
      <c r="G1910" s="41"/>
      <c r="H1910" s="23"/>
      <c r="I1910" s="351"/>
      <c r="J1910" s="38"/>
    </row>
    <row r="1911" s="20" customFormat="true" ht="27" hidden="false" customHeight="true" outlineLevel="0" collapsed="false">
      <c r="A1911" s="1"/>
      <c r="D1911" s="350"/>
      <c r="E1911" s="41"/>
      <c r="F1911" s="41"/>
      <c r="G1911" s="41"/>
      <c r="H1911" s="23"/>
      <c r="I1911" s="351"/>
      <c r="J1911" s="38"/>
    </row>
    <row r="1912" s="20" customFormat="true" ht="27" hidden="false" customHeight="true" outlineLevel="0" collapsed="false">
      <c r="A1912" s="1"/>
      <c r="D1912" s="350"/>
      <c r="E1912" s="41"/>
      <c r="F1912" s="41"/>
      <c r="G1912" s="41"/>
      <c r="H1912" s="23"/>
      <c r="I1912" s="351"/>
      <c r="J1912" s="38"/>
    </row>
    <row r="1913" s="20" customFormat="true" ht="27" hidden="false" customHeight="true" outlineLevel="0" collapsed="false">
      <c r="A1913" s="1"/>
      <c r="D1913" s="350"/>
      <c r="E1913" s="41"/>
      <c r="F1913" s="41"/>
      <c r="G1913" s="41"/>
      <c r="H1913" s="23"/>
      <c r="I1913" s="351"/>
      <c r="J1913" s="38"/>
    </row>
    <row r="1914" s="20" customFormat="true" ht="27" hidden="false" customHeight="true" outlineLevel="0" collapsed="false">
      <c r="A1914" s="1"/>
      <c r="D1914" s="350"/>
      <c r="E1914" s="41"/>
      <c r="F1914" s="41"/>
      <c r="G1914" s="41"/>
      <c r="H1914" s="23"/>
      <c r="I1914" s="351"/>
      <c r="J1914" s="38"/>
    </row>
    <row r="1915" s="20" customFormat="true" ht="27" hidden="false" customHeight="true" outlineLevel="0" collapsed="false">
      <c r="A1915" s="1"/>
      <c r="D1915" s="350"/>
      <c r="E1915" s="41"/>
      <c r="F1915" s="41"/>
      <c r="G1915" s="41"/>
      <c r="H1915" s="23"/>
      <c r="I1915" s="351"/>
      <c r="J1915" s="38"/>
    </row>
    <row r="1916" s="20" customFormat="true" ht="27" hidden="false" customHeight="true" outlineLevel="0" collapsed="false">
      <c r="A1916" s="1"/>
      <c r="D1916" s="350"/>
      <c r="E1916" s="41"/>
      <c r="F1916" s="41"/>
      <c r="G1916" s="41"/>
      <c r="H1916" s="23"/>
      <c r="I1916" s="351"/>
      <c r="J1916" s="38"/>
    </row>
    <row r="1917" s="20" customFormat="true" ht="27" hidden="false" customHeight="true" outlineLevel="0" collapsed="false">
      <c r="A1917" s="1"/>
      <c r="D1917" s="350"/>
      <c r="E1917" s="41"/>
      <c r="F1917" s="41"/>
      <c r="G1917" s="41"/>
      <c r="H1917" s="23"/>
      <c r="I1917" s="351"/>
      <c r="J1917" s="38"/>
    </row>
    <row r="1918" s="20" customFormat="true" ht="27" hidden="false" customHeight="true" outlineLevel="0" collapsed="false">
      <c r="A1918" s="1"/>
      <c r="D1918" s="350"/>
      <c r="E1918" s="41"/>
      <c r="F1918" s="41"/>
      <c r="G1918" s="41"/>
      <c r="H1918" s="23"/>
      <c r="I1918" s="351"/>
      <c r="J1918" s="49"/>
    </row>
    <row r="1919" s="20" customFormat="true" ht="27" hidden="false" customHeight="true" outlineLevel="0" collapsed="false">
      <c r="A1919" s="1"/>
      <c r="D1919" s="350"/>
      <c r="E1919" s="41"/>
      <c r="F1919" s="41"/>
      <c r="G1919" s="41"/>
      <c r="H1919" s="23"/>
      <c r="I1919" s="351"/>
      <c r="J1919" s="38"/>
    </row>
    <row r="1920" s="20" customFormat="true" ht="27" hidden="false" customHeight="true" outlineLevel="0" collapsed="false">
      <c r="A1920" s="1"/>
      <c r="D1920" s="350"/>
      <c r="E1920" s="41"/>
      <c r="F1920" s="41"/>
      <c r="G1920" s="41"/>
      <c r="H1920" s="23"/>
      <c r="I1920" s="351"/>
      <c r="J1920" s="38"/>
    </row>
    <row r="1921" s="20" customFormat="true" ht="27" hidden="false" customHeight="true" outlineLevel="0" collapsed="false">
      <c r="A1921" s="1"/>
      <c r="D1921" s="350"/>
      <c r="E1921" s="41"/>
      <c r="F1921" s="41"/>
      <c r="G1921" s="41"/>
      <c r="H1921" s="23"/>
      <c r="I1921" s="351"/>
      <c r="J1921" s="38"/>
    </row>
    <row r="1922" s="20" customFormat="true" ht="27" hidden="false" customHeight="true" outlineLevel="0" collapsed="false">
      <c r="A1922" s="1"/>
      <c r="D1922" s="350"/>
      <c r="E1922" s="41"/>
      <c r="F1922" s="41"/>
      <c r="G1922" s="41"/>
      <c r="H1922" s="23"/>
      <c r="I1922" s="351"/>
      <c r="J1922" s="38"/>
    </row>
    <row r="1923" s="20" customFormat="true" ht="27" hidden="false" customHeight="true" outlineLevel="0" collapsed="false">
      <c r="A1923" s="1"/>
      <c r="D1923" s="350"/>
      <c r="E1923" s="41"/>
      <c r="F1923" s="41"/>
      <c r="G1923" s="41"/>
      <c r="H1923" s="23"/>
      <c r="I1923" s="351"/>
      <c r="J1923" s="38"/>
    </row>
    <row r="1924" s="20" customFormat="true" ht="27" hidden="false" customHeight="true" outlineLevel="0" collapsed="false">
      <c r="A1924" s="1"/>
      <c r="D1924" s="350"/>
      <c r="E1924" s="41"/>
      <c r="F1924" s="41"/>
      <c r="G1924" s="41"/>
      <c r="H1924" s="23"/>
      <c r="I1924" s="351"/>
      <c r="J1924" s="38"/>
    </row>
    <row r="1925" s="20" customFormat="true" ht="27" hidden="false" customHeight="true" outlineLevel="0" collapsed="false">
      <c r="A1925" s="1"/>
      <c r="D1925" s="350"/>
      <c r="E1925" s="41"/>
      <c r="F1925" s="41"/>
      <c r="G1925" s="41"/>
      <c r="H1925" s="23"/>
      <c r="I1925" s="351"/>
      <c r="J1925" s="38"/>
    </row>
    <row r="1926" s="20" customFormat="true" ht="27" hidden="false" customHeight="true" outlineLevel="0" collapsed="false">
      <c r="A1926" s="1"/>
      <c r="D1926" s="350"/>
      <c r="E1926" s="41"/>
      <c r="F1926" s="41"/>
      <c r="G1926" s="41"/>
      <c r="H1926" s="23"/>
      <c r="I1926" s="351"/>
      <c r="J1926" s="38"/>
    </row>
    <row r="1927" s="20" customFormat="true" ht="27" hidden="false" customHeight="true" outlineLevel="0" collapsed="false">
      <c r="A1927" s="1"/>
      <c r="D1927" s="350"/>
      <c r="E1927" s="41"/>
      <c r="F1927" s="41"/>
      <c r="G1927" s="41"/>
      <c r="H1927" s="23"/>
      <c r="I1927" s="351"/>
      <c r="J1927" s="38"/>
    </row>
    <row r="1928" s="20" customFormat="true" ht="27" hidden="false" customHeight="true" outlineLevel="0" collapsed="false">
      <c r="A1928" s="1"/>
      <c r="D1928" s="350"/>
      <c r="E1928" s="41"/>
      <c r="F1928" s="41"/>
      <c r="G1928" s="41"/>
      <c r="H1928" s="23"/>
      <c r="I1928" s="351"/>
      <c r="J1928" s="38"/>
    </row>
    <row r="1929" s="20" customFormat="true" ht="27" hidden="false" customHeight="true" outlineLevel="0" collapsed="false">
      <c r="A1929" s="1"/>
      <c r="D1929" s="350"/>
      <c r="E1929" s="41"/>
      <c r="F1929" s="41"/>
      <c r="G1929" s="41"/>
      <c r="H1929" s="23"/>
      <c r="I1929" s="351"/>
      <c r="J1929" s="38"/>
    </row>
    <row r="1930" s="20" customFormat="true" ht="27" hidden="false" customHeight="true" outlineLevel="0" collapsed="false">
      <c r="A1930" s="1"/>
      <c r="D1930" s="350"/>
      <c r="E1930" s="41"/>
      <c r="F1930" s="41"/>
      <c r="G1930" s="41"/>
      <c r="H1930" s="23"/>
      <c r="I1930" s="351"/>
      <c r="J1930" s="28"/>
    </row>
    <row r="1931" s="20" customFormat="true" ht="27" hidden="false" customHeight="true" outlineLevel="0" collapsed="false">
      <c r="A1931" s="1"/>
      <c r="D1931" s="350"/>
      <c r="E1931" s="41"/>
      <c r="F1931" s="41"/>
      <c r="G1931" s="41"/>
      <c r="H1931" s="23"/>
      <c r="I1931" s="351"/>
      <c r="J1931" s="13"/>
    </row>
    <row r="1932" s="20" customFormat="true" ht="27" hidden="false" customHeight="true" outlineLevel="0" collapsed="false">
      <c r="A1932" s="1"/>
      <c r="D1932" s="350"/>
      <c r="E1932" s="41"/>
      <c r="F1932" s="41"/>
      <c r="G1932" s="41"/>
      <c r="H1932" s="23"/>
      <c r="I1932" s="351"/>
      <c r="J1932" s="18"/>
    </row>
    <row r="1933" s="20" customFormat="true" ht="27" hidden="false" customHeight="true" outlineLevel="0" collapsed="false">
      <c r="A1933" s="1"/>
      <c r="D1933" s="350"/>
      <c r="E1933" s="41"/>
      <c r="F1933" s="41"/>
      <c r="G1933" s="41"/>
      <c r="H1933" s="23"/>
      <c r="I1933" s="351"/>
      <c r="J1933" s="18"/>
    </row>
    <row r="1934" s="20" customFormat="true" ht="27" hidden="false" customHeight="true" outlineLevel="0" collapsed="false">
      <c r="A1934" s="1"/>
      <c r="D1934" s="350"/>
      <c r="E1934" s="41"/>
      <c r="F1934" s="41"/>
      <c r="G1934" s="41"/>
      <c r="H1934" s="23"/>
      <c r="I1934" s="351"/>
      <c r="J1934" s="28"/>
    </row>
    <row r="1935" s="20" customFormat="true" ht="27" hidden="false" customHeight="true" outlineLevel="0" collapsed="false">
      <c r="A1935" s="1"/>
      <c r="D1935" s="350"/>
      <c r="E1935" s="41"/>
      <c r="F1935" s="41"/>
      <c r="G1935" s="41"/>
      <c r="H1935" s="23"/>
      <c r="I1935" s="351"/>
      <c r="J1935" s="38"/>
    </row>
    <row r="1936" s="2" customFormat="true" ht="27" hidden="false" customHeight="true" outlineLevel="0" collapsed="false">
      <c r="A1936" s="1"/>
      <c r="B1936" s="20"/>
      <c r="C1936" s="20"/>
      <c r="D1936" s="350"/>
      <c r="E1936" s="41"/>
      <c r="F1936" s="41"/>
      <c r="G1936" s="41"/>
      <c r="H1936" s="23"/>
      <c r="I1936" s="351"/>
      <c r="J1936" s="38"/>
      <c r="M1936" s="20"/>
      <c r="N1936" s="20"/>
      <c r="O1936" s="20"/>
      <c r="P1936" s="20"/>
      <c r="Q1936" s="20"/>
      <c r="R1936" s="20"/>
      <c r="S1936" s="20"/>
      <c r="T1936" s="20"/>
      <c r="U1936" s="20"/>
      <c r="V1936" s="20"/>
      <c r="W1936" s="20"/>
    </row>
    <row r="1937" s="2" customFormat="true" ht="27" hidden="false" customHeight="true" outlineLevel="0" collapsed="false">
      <c r="A1937" s="1"/>
      <c r="B1937" s="20"/>
      <c r="C1937" s="20"/>
      <c r="D1937" s="350"/>
      <c r="E1937" s="41"/>
      <c r="F1937" s="41"/>
      <c r="G1937" s="41"/>
      <c r="H1937" s="23"/>
      <c r="I1937" s="351"/>
      <c r="J1937" s="38"/>
      <c r="M1937" s="20"/>
      <c r="N1937" s="20"/>
      <c r="O1937" s="20"/>
      <c r="P1937" s="20"/>
      <c r="Q1937" s="20"/>
      <c r="R1937" s="20"/>
      <c r="S1937" s="20"/>
      <c r="T1937" s="20"/>
      <c r="U1937" s="20"/>
      <c r="V1937" s="20"/>
      <c r="W1937" s="20"/>
    </row>
    <row r="1938" s="2" customFormat="true" ht="27" hidden="false" customHeight="true" outlineLevel="0" collapsed="false">
      <c r="A1938" s="1"/>
      <c r="B1938" s="20"/>
      <c r="C1938" s="20"/>
      <c r="D1938" s="350"/>
      <c r="E1938" s="41"/>
      <c r="F1938" s="41"/>
      <c r="G1938" s="41"/>
      <c r="H1938" s="23"/>
      <c r="I1938" s="351"/>
      <c r="J1938" s="38"/>
      <c r="M1938" s="20"/>
      <c r="N1938" s="20"/>
      <c r="O1938" s="20"/>
      <c r="P1938" s="20"/>
      <c r="Q1938" s="20"/>
      <c r="R1938" s="20"/>
      <c r="S1938" s="20"/>
      <c r="T1938" s="20"/>
      <c r="U1938" s="20"/>
      <c r="V1938" s="20"/>
      <c r="W1938" s="20"/>
    </row>
    <row r="1939" s="2" customFormat="true" ht="27" hidden="false" customHeight="true" outlineLevel="0" collapsed="false">
      <c r="A1939" s="1"/>
      <c r="B1939" s="20"/>
      <c r="C1939" s="20"/>
      <c r="D1939" s="350"/>
      <c r="E1939" s="41"/>
      <c r="F1939" s="41"/>
      <c r="G1939" s="41"/>
      <c r="H1939" s="23"/>
      <c r="I1939" s="351"/>
      <c r="J1939" s="38"/>
      <c r="M1939" s="20"/>
      <c r="N1939" s="20"/>
      <c r="O1939" s="20"/>
      <c r="P1939" s="20"/>
      <c r="Q1939" s="20"/>
      <c r="R1939" s="20"/>
      <c r="S1939" s="20"/>
      <c r="T1939" s="20"/>
      <c r="U1939" s="20"/>
      <c r="V1939" s="20"/>
      <c r="W1939" s="20"/>
    </row>
    <row r="1940" s="20" customFormat="true" ht="27" hidden="false" customHeight="true" outlineLevel="0" collapsed="false">
      <c r="A1940" s="1"/>
      <c r="D1940" s="350"/>
      <c r="E1940" s="41"/>
      <c r="F1940" s="41"/>
      <c r="G1940" s="41"/>
      <c r="H1940" s="23"/>
      <c r="I1940" s="351"/>
      <c r="J1940" s="38"/>
    </row>
    <row r="1941" s="20" customFormat="true" ht="27" hidden="false" customHeight="true" outlineLevel="0" collapsed="false">
      <c r="A1941" s="1"/>
      <c r="D1941" s="350"/>
      <c r="E1941" s="41"/>
      <c r="F1941" s="41"/>
      <c r="G1941" s="41"/>
      <c r="H1941" s="23"/>
      <c r="I1941" s="351"/>
      <c r="J1941" s="38"/>
    </row>
    <row r="1942" s="20" customFormat="true" ht="27" hidden="false" customHeight="true" outlineLevel="0" collapsed="false">
      <c r="A1942" s="1"/>
      <c r="D1942" s="350"/>
      <c r="E1942" s="41"/>
      <c r="F1942" s="41"/>
      <c r="G1942" s="41"/>
      <c r="H1942" s="23"/>
      <c r="I1942" s="351"/>
      <c r="J1942" s="38"/>
      <c r="M1942" s="23"/>
    </row>
    <row r="1943" s="20" customFormat="true" ht="27" hidden="false" customHeight="true" outlineLevel="0" collapsed="false">
      <c r="A1943" s="1"/>
      <c r="D1943" s="350"/>
      <c r="E1943" s="41"/>
      <c r="F1943" s="41"/>
      <c r="G1943" s="41"/>
      <c r="H1943" s="23"/>
      <c r="I1943" s="351"/>
      <c r="J1943" s="38"/>
    </row>
    <row r="1944" s="20" customFormat="true" ht="27" hidden="false" customHeight="true" outlineLevel="0" collapsed="false">
      <c r="A1944" s="1"/>
      <c r="D1944" s="350"/>
      <c r="E1944" s="41"/>
      <c r="F1944" s="41"/>
      <c r="G1944" s="41"/>
      <c r="H1944" s="23"/>
      <c r="I1944" s="351"/>
      <c r="J1944" s="38"/>
    </row>
    <row r="1945" s="20" customFormat="true" ht="27" hidden="false" customHeight="true" outlineLevel="0" collapsed="false">
      <c r="A1945" s="1"/>
      <c r="D1945" s="350"/>
      <c r="E1945" s="41"/>
      <c r="F1945" s="41"/>
      <c r="G1945" s="41"/>
      <c r="H1945" s="23"/>
      <c r="I1945" s="351"/>
      <c r="J1945" s="38"/>
    </row>
    <row r="1946" s="20" customFormat="true" ht="27" hidden="false" customHeight="true" outlineLevel="0" collapsed="false">
      <c r="A1946" s="1"/>
      <c r="D1946" s="350"/>
      <c r="E1946" s="41"/>
      <c r="F1946" s="41"/>
      <c r="G1946" s="41"/>
      <c r="H1946" s="23"/>
      <c r="I1946" s="351"/>
      <c r="J1946" s="38"/>
    </row>
    <row r="1947" s="20" customFormat="true" ht="27" hidden="false" customHeight="true" outlineLevel="0" collapsed="false">
      <c r="A1947" s="1"/>
      <c r="D1947" s="350"/>
      <c r="E1947" s="41"/>
      <c r="F1947" s="41"/>
      <c r="G1947" s="41"/>
      <c r="H1947" s="23"/>
      <c r="I1947" s="351"/>
      <c r="J1947" s="38"/>
    </row>
    <row r="1948" s="2" customFormat="true" ht="27" hidden="false" customHeight="true" outlineLevel="0" collapsed="false">
      <c r="A1948" s="1"/>
      <c r="B1948" s="20"/>
      <c r="C1948" s="20"/>
      <c r="D1948" s="350"/>
      <c r="E1948" s="41"/>
      <c r="F1948" s="41"/>
      <c r="G1948" s="41"/>
      <c r="H1948" s="23"/>
      <c r="I1948" s="351"/>
      <c r="J1948" s="38"/>
      <c r="P1948" s="20"/>
      <c r="Q1948" s="20"/>
      <c r="R1948" s="20"/>
      <c r="S1948" s="20"/>
      <c r="T1948" s="20"/>
      <c r="U1948" s="20"/>
      <c r="V1948" s="20"/>
      <c r="W1948" s="20"/>
    </row>
    <row r="1949" s="20" customFormat="true" ht="27" hidden="false" customHeight="true" outlineLevel="0" collapsed="false">
      <c r="A1949" s="1"/>
      <c r="D1949" s="350"/>
      <c r="E1949" s="41"/>
      <c r="F1949" s="41"/>
      <c r="G1949" s="41"/>
      <c r="H1949" s="23"/>
      <c r="I1949" s="351"/>
      <c r="J1949" s="38"/>
    </row>
    <row r="1950" s="20" customFormat="true" ht="27" hidden="false" customHeight="true" outlineLevel="0" collapsed="false">
      <c r="A1950" s="1"/>
      <c r="D1950" s="350"/>
      <c r="E1950" s="41"/>
      <c r="F1950" s="41"/>
      <c r="G1950" s="41"/>
      <c r="H1950" s="23"/>
      <c r="I1950" s="351"/>
      <c r="J1950" s="38"/>
    </row>
    <row r="1951" s="20" customFormat="true" ht="27" hidden="false" customHeight="true" outlineLevel="0" collapsed="false">
      <c r="A1951" s="1"/>
      <c r="D1951" s="350"/>
      <c r="E1951" s="41"/>
      <c r="F1951" s="41"/>
      <c r="G1951" s="41"/>
      <c r="H1951" s="23"/>
      <c r="I1951" s="351"/>
      <c r="J1951" s="38"/>
    </row>
    <row r="1952" s="20" customFormat="true" ht="27" hidden="false" customHeight="true" outlineLevel="0" collapsed="false">
      <c r="A1952" s="1"/>
      <c r="D1952" s="350"/>
      <c r="E1952" s="41"/>
      <c r="F1952" s="41"/>
      <c r="G1952" s="41"/>
      <c r="H1952" s="23"/>
      <c r="I1952" s="351"/>
      <c r="J1952" s="38"/>
    </row>
    <row r="1953" s="20" customFormat="true" ht="27" hidden="false" customHeight="true" outlineLevel="0" collapsed="false">
      <c r="A1953" s="1"/>
      <c r="D1953" s="350"/>
      <c r="E1953" s="41"/>
      <c r="F1953" s="41"/>
      <c r="G1953" s="41"/>
      <c r="H1953" s="23"/>
      <c r="I1953" s="351"/>
      <c r="J1953" s="38"/>
    </row>
    <row r="1954" s="20" customFormat="true" ht="27" hidden="false" customHeight="true" outlineLevel="0" collapsed="false">
      <c r="A1954" s="1"/>
      <c r="D1954" s="350"/>
      <c r="E1954" s="41"/>
      <c r="F1954" s="41"/>
      <c r="G1954" s="41"/>
      <c r="H1954" s="23"/>
      <c r="I1954" s="351"/>
      <c r="J1954" s="38"/>
    </row>
    <row r="1955" s="20" customFormat="true" ht="27" hidden="false" customHeight="true" outlineLevel="0" collapsed="false">
      <c r="A1955" s="1"/>
      <c r="D1955" s="350"/>
      <c r="E1955" s="41"/>
      <c r="F1955" s="41"/>
      <c r="G1955" s="41"/>
      <c r="H1955" s="23"/>
      <c r="I1955" s="351"/>
      <c r="J1955" s="38"/>
    </row>
    <row r="1956" s="20" customFormat="true" ht="27" hidden="false" customHeight="true" outlineLevel="0" collapsed="false">
      <c r="A1956" s="1"/>
      <c r="D1956" s="350"/>
      <c r="E1956" s="41"/>
      <c r="F1956" s="41"/>
      <c r="G1956" s="41"/>
      <c r="H1956" s="23"/>
      <c r="I1956" s="351"/>
      <c r="J1956" s="38"/>
    </row>
    <row r="1957" s="20" customFormat="true" ht="27" hidden="false" customHeight="true" outlineLevel="0" collapsed="false">
      <c r="A1957" s="1"/>
      <c r="D1957" s="350"/>
      <c r="E1957" s="41"/>
      <c r="F1957" s="41"/>
      <c r="G1957" s="41"/>
      <c r="H1957" s="23"/>
      <c r="I1957" s="351"/>
      <c r="J1957" s="38"/>
    </row>
    <row r="1958" s="20" customFormat="true" ht="27" hidden="false" customHeight="true" outlineLevel="0" collapsed="false">
      <c r="A1958" s="1"/>
      <c r="D1958" s="350"/>
      <c r="E1958" s="41"/>
      <c r="F1958" s="41"/>
      <c r="G1958" s="41"/>
      <c r="H1958" s="23"/>
      <c r="I1958" s="351"/>
      <c r="J1958" s="38"/>
    </row>
    <row r="1959" s="20" customFormat="true" ht="27" hidden="false" customHeight="true" outlineLevel="0" collapsed="false">
      <c r="A1959" s="1"/>
      <c r="D1959" s="350"/>
      <c r="E1959" s="41"/>
      <c r="F1959" s="41"/>
      <c r="G1959" s="41"/>
      <c r="H1959" s="23"/>
      <c r="I1959" s="351"/>
      <c r="J1959" s="18"/>
    </row>
    <row r="1960" s="20" customFormat="true" ht="27" hidden="false" customHeight="true" outlineLevel="0" collapsed="false">
      <c r="A1960" s="1"/>
      <c r="D1960" s="350"/>
      <c r="E1960" s="41"/>
      <c r="F1960" s="41"/>
      <c r="G1960" s="41"/>
      <c r="H1960" s="23"/>
      <c r="I1960" s="351"/>
      <c r="J1960" s="28"/>
    </row>
    <row r="1961" s="20" customFormat="true" ht="27" hidden="false" customHeight="true" outlineLevel="0" collapsed="false">
      <c r="A1961" s="1"/>
      <c r="D1961" s="350"/>
      <c r="E1961" s="41"/>
      <c r="F1961" s="41"/>
      <c r="G1961" s="41"/>
      <c r="H1961" s="23"/>
      <c r="I1961" s="351"/>
      <c r="J1961" s="18"/>
    </row>
    <row r="1962" s="20" customFormat="true" ht="27" hidden="false" customHeight="true" outlineLevel="0" collapsed="false">
      <c r="A1962" s="1"/>
      <c r="D1962" s="350"/>
      <c r="E1962" s="41"/>
      <c r="F1962" s="41"/>
      <c r="G1962" s="41"/>
      <c r="H1962" s="23"/>
      <c r="I1962" s="351"/>
      <c r="J1962" s="28"/>
    </row>
    <row r="1963" s="20" customFormat="true" ht="27" hidden="false" customHeight="true" outlineLevel="0" collapsed="false">
      <c r="A1963" s="1"/>
      <c r="D1963" s="350"/>
      <c r="E1963" s="41"/>
      <c r="F1963" s="41"/>
      <c r="G1963" s="41"/>
      <c r="H1963" s="23"/>
      <c r="I1963" s="351"/>
      <c r="J1963" s="38"/>
    </row>
    <row r="1964" s="20" customFormat="true" ht="27" hidden="false" customHeight="true" outlineLevel="0" collapsed="false">
      <c r="A1964" s="1"/>
      <c r="D1964" s="350"/>
      <c r="E1964" s="41"/>
      <c r="F1964" s="41"/>
      <c r="G1964" s="41"/>
      <c r="H1964" s="23"/>
      <c r="I1964" s="351"/>
      <c r="J1964" s="38"/>
    </row>
    <row r="1965" s="20" customFormat="true" ht="27" hidden="false" customHeight="true" outlineLevel="0" collapsed="false">
      <c r="A1965" s="1"/>
      <c r="D1965" s="350"/>
      <c r="E1965" s="41"/>
      <c r="F1965" s="41"/>
      <c r="G1965" s="41"/>
      <c r="H1965" s="23"/>
      <c r="I1965" s="351"/>
      <c r="J1965" s="38"/>
    </row>
    <row r="1966" s="20" customFormat="true" ht="27" hidden="false" customHeight="true" outlineLevel="0" collapsed="false">
      <c r="A1966" s="1"/>
      <c r="D1966" s="350"/>
      <c r="E1966" s="41"/>
      <c r="F1966" s="41"/>
      <c r="G1966" s="41"/>
      <c r="H1966" s="23"/>
      <c r="I1966" s="351"/>
      <c r="J1966" s="38"/>
    </row>
    <row r="1967" s="20" customFormat="true" ht="27" hidden="false" customHeight="true" outlineLevel="0" collapsed="false">
      <c r="A1967" s="1"/>
      <c r="D1967" s="350"/>
      <c r="E1967" s="41"/>
      <c r="F1967" s="41"/>
      <c r="G1967" s="41"/>
      <c r="H1967" s="23"/>
      <c r="I1967" s="351"/>
      <c r="J1967" s="38"/>
    </row>
    <row r="1968" s="20" customFormat="true" ht="27" hidden="false" customHeight="true" outlineLevel="0" collapsed="false">
      <c r="A1968" s="1"/>
      <c r="D1968" s="350"/>
      <c r="E1968" s="41"/>
      <c r="F1968" s="41"/>
      <c r="G1968" s="41"/>
      <c r="H1968" s="23"/>
      <c r="I1968" s="351"/>
      <c r="J1968" s="38"/>
    </row>
    <row r="1969" s="20" customFormat="true" ht="27" hidden="false" customHeight="true" outlineLevel="0" collapsed="false">
      <c r="A1969" s="1"/>
      <c r="D1969" s="350"/>
      <c r="E1969" s="41"/>
      <c r="F1969" s="41"/>
      <c r="G1969" s="41"/>
      <c r="H1969" s="23"/>
      <c r="I1969" s="351"/>
      <c r="J1969" s="38"/>
    </row>
    <row r="1970" s="20" customFormat="true" ht="27" hidden="false" customHeight="true" outlineLevel="0" collapsed="false">
      <c r="A1970" s="1"/>
      <c r="D1970" s="350"/>
      <c r="E1970" s="41"/>
      <c r="F1970" s="41"/>
      <c r="G1970" s="41"/>
      <c r="H1970" s="23"/>
      <c r="I1970" s="351"/>
      <c r="J1970" s="38"/>
    </row>
    <row r="1971" s="20" customFormat="true" ht="27" hidden="false" customHeight="true" outlineLevel="0" collapsed="false">
      <c r="A1971" s="1"/>
      <c r="D1971" s="350"/>
      <c r="E1971" s="41"/>
      <c r="F1971" s="41"/>
      <c r="G1971" s="41"/>
      <c r="H1971" s="23"/>
      <c r="I1971" s="351"/>
      <c r="J1971" s="38"/>
    </row>
    <row r="1972" s="20" customFormat="true" ht="27" hidden="false" customHeight="true" outlineLevel="0" collapsed="false">
      <c r="A1972" s="1"/>
      <c r="D1972" s="350"/>
      <c r="E1972" s="41"/>
      <c r="F1972" s="41"/>
      <c r="G1972" s="41"/>
      <c r="H1972" s="23"/>
      <c r="I1972" s="351"/>
      <c r="J1972" s="38"/>
    </row>
    <row r="1973" s="20" customFormat="true" ht="27" hidden="false" customHeight="true" outlineLevel="0" collapsed="false">
      <c r="A1973" s="1"/>
      <c r="D1973" s="350"/>
      <c r="E1973" s="41"/>
      <c r="F1973" s="41"/>
      <c r="G1973" s="41"/>
      <c r="H1973" s="23"/>
      <c r="I1973" s="351"/>
      <c r="J1973" s="38"/>
    </row>
    <row r="1974" s="20" customFormat="true" ht="27" hidden="false" customHeight="true" outlineLevel="0" collapsed="false">
      <c r="A1974" s="1"/>
      <c r="D1974" s="350"/>
      <c r="E1974" s="41"/>
      <c r="F1974" s="41"/>
      <c r="G1974" s="41"/>
      <c r="H1974" s="23"/>
      <c r="I1974" s="351"/>
      <c r="J1974" s="38"/>
    </row>
    <row r="1975" s="20" customFormat="true" ht="27" hidden="false" customHeight="true" outlineLevel="0" collapsed="false">
      <c r="A1975" s="1"/>
      <c r="D1975" s="350"/>
      <c r="E1975" s="41"/>
      <c r="F1975" s="41"/>
      <c r="G1975" s="41"/>
      <c r="H1975" s="23"/>
      <c r="I1975" s="351"/>
      <c r="J1975" s="38"/>
    </row>
    <row r="1976" s="20" customFormat="true" ht="27" hidden="false" customHeight="true" outlineLevel="0" collapsed="false">
      <c r="A1976" s="1"/>
      <c r="D1976" s="350"/>
      <c r="E1976" s="41"/>
      <c r="F1976" s="41"/>
      <c r="G1976" s="41"/>
      <c r="H1976" s="23"/>
      <c r="I1976" s="351"/>
      <c r="J1976" s="38"/>
    </row>
    <row r="1977" s="20" customFormat="true" ht="27" hidden="false" customHeight="true" outlineLevel="0" collapsed="false">
      <c r="A1977" s="1"/>
      <c r="D1977" s="350"/>
      <c r="E1977" s="41"/>
      <c r="F1977" s="41"/>
      <c r="G1977" s="41"/>
      <c r="H1977" s="23"/>
      <c r="I1977" s="351"/>
      <c r="J1977" s="38"/>
    </row>
    <row r="1978" s="20" customFormat="true" ht="27" hidden="false" customHeight="true" outlineLevel="0" collapsed="false">
      <c r="A1978" s="1"/>
      <c r="D1978" s="350"/>
      <c r="E1978" s="41"/>
      <c r="F1978" s="41"/>
      <c r="G1978" s="41"/>
      <c r="H1978" s="23"/>
      <c r="I1978" s="351"/>
      <c r="J1978" s="38"/>
    </row>
    <row r="1979" s="20" customFormat="true" ht="27" hidden="false" customHeight="true" outlineLevel="0" collapsed="false">
      <c r="A1979" s="1"/>
      <c r="D1979" s="350"/>
      <c r="E1979" s="41"/>
      <c r="F1979" s="41"/>
      <c r="G1979" s="41"/>
      <c r="H1979" s="23"/>
      <c r="I1979" s="351"/>
      <c r="J1979" s="38"/>
    </row>
    <row r="1980" s="20" customFormat="true" ht="27" hidden="false" customHeight="true" outlineLevel="0" collapsed="false">
      <c r="A1980" s="1"/>
      <c r="D1980" s="350"/>
      <c r="E1980" s="41"/>
      <c r="F1980" s="41"/>
      <c r="G1980" s="41"/>
      <c r="H1980" s="23"/>
      <c r="I1980" s="351"/>
      <c r="J1980" s="38"/>
    </row>
    <row r="1981" s="20" customFormat="true" ht="27" hidden="false" customHeight="true" outlineLevel="0" collapsed="false">
      <c r="A1981" s="1"/>
      <c r="D1981" s="350"/>
      <c r="E1981" s="41"/>
      <c r="F1981" s="41"/>
      <c r="G1981" s="41"/>
      <c r="H1981" s="23"/>
      <c r="I1981" s="351"/>
      <c r="J1981" s="38"/>
    </row>
    <row r="1982" s="20" customFormat="true" ht="27" hidden="false" customHeight="true" outlineLevel="0" collapsed="false">
      <c r="A1982" s="1"/>
      <c r="D1982" s="350"/>
      <c r="E1982" s="41"/>
      <c r="F1982" s="41"/>
      <c r="G1982" s="41"/>
      <c r="H1982" s="23"/>
      <c r="I1982" s="351"/>
      <c r="J1982" s="38"/>
    </row>
    <row r="1983" s="20" customFormat="true" ht="27" hidden="false" customHeight="true" outlineLevel="0" collapsed="false">
      <c r="A1983" s="1"/>
      <c r="D1983" s="350"/>
      <c r="E1983" s="41"/>
      <c r="F1983" s="41"/>
      <c r="G1983" s="41"/>
      <c r="H1983" s="23"/>
      <c r="I1983" s="351"/>
      <c r="J1983" s="38"/>
    </row>
    <row r="1984" s="20" customFormat="true" ht="27" hidden="false" customHeight="true" outlineLevel="0" collapsed="false">
      <c r="A1984" s="1"/>
      <c r="D1984" s="350"/>
      <c r="E1984" s="41"/>
      <c r="F1984" s="41"/>
      <c r="G1984" s="41"/>
      <c r="H1984" s="23"/>
      <c r="I1984" s="351"/>
      <c r="J1984" s="38"/>
    </row>
    <row r="1985" s="20" customFormat="true" ht="27" hidden="false" customHeight="true" outlineLevel="0" collapsed="false">
      <c r="A1985" s="1"/>
      <c r="D1985" s="350"/>
      <c r="E1985" s="41"/>
      <c r="F1985" s="41"/>
      <c r="G1985" s="41"/>
      <c r="H1985" s="23"/>
      <c r="I1985" s="351"/>
      <c r="J1985" s="38"/>
    </row>
    <row r="1986" s="20" customFormat="true" ht="27" hidden="false" customHeight="true" outlineLevel="0" collapsed="false">
      <c r="A1986" s="1"/>
      <c r="D1986" s="350"/>
      <c r="E1986" s="41"/>
      <c r="F1986" s="41"/>
      <c r="G1986" s="41"/>
      <c r="H1986" s="23"/>
      <c r="I1986" s="351"/>
      <c r="J1986" s="38"/>
    </row>
    <row r="1987" s="20" customFormat="true" ht="27" hidden="false" customHeight="true" outlineLevel="0" collapsed="false">
      <c r="A1987" s="1"/>
      <c r="D1987" s="350"/>
      <c r="E1987" s="41"/>
      <c r="F1987" s="41"/>
      <c r="G1987" s="41"/>
      <c r="H1987" s="23"/>
      <c r="I1987" s="351"/>
      <c r="J1987" s="38"/>
    </row>
    <row r="1988" s="20" customFormat="true" ht="27" hidden="false" customHeight="true" outlineLevel="0" collapsed="false">
      <c r="A1988" s="1"/>
      <c r="D1988" s="350"/>
      <c r="E1988" s="41"/>
      <c r="F1988" s="41"/>
      <c r="G1988" s="41"/>
      <c r="H1988" s="23"/>
      <c r="I1988" s="351"/>
      <c r="J1988" s="38"/>
    </row>
    <row r="1989" s="20" customFormat="true" ht="27" hidden="false" customHeight="true" outlineLevel="0" collapsed="false">
      <c r="A1989" s="1"/>
      <c r="D1989" s="350"/>
      <c r="E1989" s="41"/>
      <c r="F1989" s="41"/>
      <c r="G1989" s="41"/>
      <c r="H1989" s="23"/>
      <c r="I1989" s="351"/>
      <c r="J1989" s="38"/>
    </row>
    <row r="1990" s="2" customFormat="true" ht="27" hidden="false" customHeight="true" outlineLevel="0" collapsed="false">
      <c r="A1990" s="1"/>
      <c r="B1990" s="20"/>
      <c r="C1990" s="20"/>
      <c r="D1990" s="350"/>
      <c r="E1990" s="41"/>
      <c r="F1990" s="41"/>
      <c r="G1990" s="41"/>
      <c r="H1990" s="23"/>
      <c r="I1990" s="351"/>
      <c r="J1990" s="38"/>
      <c r="M1990" s="20"/>
      <c r="N1990" s="20"/>
      <c r="O1990" s="20"/>
      <c r="P1990" s="20"/>
      <c r="Q1990" s="20"/>
      <c r="R1990" s="20"/>
      <c r="S1990" s="20"/>
      <c r="T1990" s="20"/>
      <c r="U1990" s="20"/>
      <c r="V1990" s="20"/>
      <c r="W1990" s="20"/>
    </row>
    <row r="1991" s="20" customFormat="true" ht="27" hidden="false" customHeight="true" outlineLevel="0" collapsed="false">
      <c r="A1991" s="1"/>
      <c r="D1991" s="350"/>
      <c r="E1991" s="41"/>
      <c r="F1991" s="41"/>
      <c r="G1991" s="41"/>
      <c r="H1991" s="23"/>
      <c r="I1991" s="351"/>
      <c r="J1991" s="38"/>
    </row>
    <row r="1992" s="20" customFormat="true" ht="27" hidden="false" customHeight="true" outlineLevel="0" collapsed="false">
      <c r="A1992" s="1"/>
      <c r="D1992" s="350"/>
      <c r="E1992" s="41"/>
      <c r="F1992" s="41"/>
      <c r="G1992" s="41"/>
      <c r="H1992" s="23"/>
      <c r="I1992" s="351"/>
      <c r="J1992" s="38"/>
    </row>
    <row r="1993" s="20" customFormat="true" ht="27" hidden="false" customHeight="true" outlineLevel="0" collapsed="false">
      <c r="A1993" s="1"/>
      <c r="D1993" s="350"/>
      <c r="E1993" s="41"/>
      <c r="F1993" s="41"/>
      <c r="G1993" s="41"/>
      <c r="H1993" s="23"/>
      <c r="I1993" s="351"/>
      <c r="J1993" s="38"/>
    </row>
    <row r="1994" s="20" customFormat="true" ht="27" hidden="false" customHeight="true" outlineLevel="0" collapsed="false">
      <c r="A1994" s="1"/>
      <c r="D1994" s="350"/>
      <c r="E1994" s="41"/>
      <c r="F1994" s="41"/>
      <c r="G1994" s="41"/>
      <c r="H1994" s="23"/>
      <c r="I1994" s="351"/>
      <c r="J1994" s="38"/>
    </row>
    <row r="1995" s="20" customFormat="true" ht="27" hidden="false" customHeight="true" outlineLevel="0" collapsed="false">
      <c r="A1995" s="1"/>
      <c r="D1995" s="350"/>
      <c r="E1995" s="41"/>
      <c r="F1995" s="41"/>
      <c r="G1995" s="41"/>
      <c r="H1995" s="23"/>
      <c r="I1995" s="351"/>
      <c r="J1995" s="49"/>
    </row>
    <row r="1996" s="20" customFormat="true" ht="27" hidden="false" customHeight="true" outlineLevel="0" collapsed="false">
      <c r="A1996" s="1"/>
      <c r="D1996" s="350"/>
      <c r="E1996" s="41"/>
      <c r="F1996" s="41"/>
      <c r="G1996" s="41"/>
      <c r="H1996" s="23"/>
      <c r="I1996" s="351"/>
      <c r="J1996" s="38"/>
    </row>
    <row r="1997" s="20" customFormat="true" ht="27" hidden="false" customHeight="true" outlineLevel="0" collapsed="false">
      <c r="A1997" s="1"/>
      <c r="D1997" s="350"/>
      <c r="E1997" s="41"/>
      <c r="F1997" s="41"/>
      <c r="G1997" s="41"/>
      <c r="H1997" s="23"/>
      <c r="I1997" s="351"/>
      <c r="J1997" s="38"/>
    </row>
    <row r="1998" s="20" customFormat="true" ht="27" hidden="false" customHeight="true" outlineLevel="0" collapsed="false">
      <c r="A1998" s="1"/>
      <c r="D1998" s="350"/>
      <c r="E1998" s="41"/>
      <c r="F1998" s="41"/>
      <c r="G1998" s="41"/>
      <c r="H1998" s="23"/>
      <c r="I1998" s="351"/>
      <c r="J1998" s="38"/>
    </row>
    <row r="1999" s="20" customFormat="true" ht="27" hidden="false" customHeight="true" outlineLevel="0" collapsed="false">
      <c r="A1999" s="1"/>
      <c r="D1999" s="350"/>
      <c r="E1999" s="41"/>
      <c r="F1999" s="41"/>
      <c r="G1999" s="41"/>
      <c r="H1999" s="23"/>
      <c r="I1999" s="351"/>
      <c r="J1999" s="38"/>
    </row>
    <row r="2000" s="20" customFormat="true" ht="27" hidden="false" customHeight="true" outlineLevel="0" collapsed="false">
      <c r="A2000" s="1"/>
      <c r="D2000" s="350"/>
      <c r="E2000" s="41"/>
      <c r="F2000" s="41"/>
      <c r="G2000" s="41"/>
      <c r="H2000" s="23"/>
      <c r="I2000" s="351"/>
      <c r="J2000" s="38"/>
    </row>
    <row r="2001" s="20" customFormat="true" ht="27" hidden="false" customHeight="true" outlineLevel="0" collapsed="false">
      <c r="A2001" s="1"/>
      <c r="D2001" s="350"/>
      <c r="E2001" s="41"/>
      <c r="F2001" s="41"/>
      <c r="G2001" s="41"/>
      <c r="H2001" s="23"/>
      <c r="I2001" s="351"/>
      <c r="J2001" s="38"/>
    </row>
    <row r="2002" s="20" customFormat="true" ht="27" hidden="false" customHeight="true" outlineLevel="0" collapsed="false">
      <c r="A2002" s="1"/>
      <c r="D2002" s="350"/>
      <c r="E2002" s="41"/>
      <c r="F2002" s="41"/>
      <c r="G2002" s="41"/>
      <c r="H2002" s="23"/>
      <c r="I2002" s="351"/>
      <c r="J2002" s="38"/>
    </row>
    <row r="2003" s="20" customFormat="true" ht="27" hidden="false" customHeight="true" outlineLevel="0" collapsed="false">
      <c r="A2003" s="1"/>
      <c r="D2003" s="350"/>
      <c r="E2003" s="41"/>
      <c r="F2003" s="41"/>
      <c r="G2003" s="41"/>
      <c r="H2003" s="23"/>
      <c r="I2003" s="351"/>
      <c r="J2003" s="38"/>
    </row>
    <row r="2004" s="20" customFormat="true" ht="27" hidden="false" customHeight="true" outlineLevel="0" collapsed="false">
      <c r="A2004" s="1"/>
      <c r="D2004" s="350"/>
      <c r="E2004" s="41"/>
      <c r="F2004" s="41"/>
      <c r="G2004" s="41"/>
      <c r="H2004" s="23"/>
      <c r="I2004" s="351"/>
      <c r="J2004" s="38"/>
    </row>
    <row r="2005" s="20" customFormat="true" ht="27" hidden="false" customHeight="true" outlineLevel="0" collapsed="false">
      <c r="A2005" s="1"/>
      <c r="D2005" s="350"/>
      <c r="E2005" s="41"/>
      <c r="F2005" s="41"/>
      <c r="G2005" s="41"/>
      <c r="H2005" s="23"/>
      <c r="I2005" s="351"/>
      <c r="J2005" s="38"/>
    </row>
    <row r="2006" s="20" customFormat="true" ht="27" hidden="false" customHeight="true" outlineLevel="0" collapsed="false">
      <c r="A2006" s="1"/>
      <c r="D2006" s="350"/>
      <c r="E2006" s="41"/>
      <c r="F2006" s="41"/>
      <c r="G2006" s="41"/>
      <c r="H2006" s="23"/>
      <c r="I2006" s="351"/>
      <c r="J2006" s="38"/>
    </row>
    <row r="2007" s="20" customFormat="true" ht="27" hidden="false" customHeight="true" outlineLevel="0" collapsed="false">
      <c r="A2007" s="1"/>
      <c r="D2007" s="350"/>
      <c r="E2007" s="41"/>
      <c r="F2007" s="41"/>
      <c r="G2007" s="41"/>
      <c r="H2007" s="23"/>
      <c r="I2007" s="351"/>
      <c r="J2007" s="38"/>
    </row>
    <row r="2008" s="20" customFormat="true" ht="27" hidden="false" customHeight="true" outlineLevel="0" collapsed="false">
      <c r="A2008" s="1"/>
      <c r="D2008" s="350"/>
      <c r="E2008" s="41"/>
      <c r="F2008" s="41"/>
      <c r="G2008" s="41"/>
      <c r="H2008" s="23"/>
      <c r="I2008" s="351"/>
      <c r="J2008" s="38"/>
    </row>
    <row r="2009" s="20" customFormat="true" ht="27" hidden="false" customHeight="true" outlineLevel="0" collapsed="false">
      <c r="A2009" s="1"/>
      <c r="D2009" s="350"/>
      <c r="E2009" s="41"/>
      <c r="F2009" s="41"/>
      <c r="G2009" s="41"/>
      <c r="H2009" s="23"/>
      <c r="I2009" s="351"/>
      <c r="J2009" s="38"/>
    </row>
    <row r="2010" s="20" customFormat="true" ht="27" hidden="false" customHeight="true" outlineLevel="0" collapsed="false">
      <c r="A2010" s="1"/>
      <c r="D2010" s="350"/>
      <c r="E2010" s="41"/>
      <c r="F2010" s="41"/>
      <c r="G2010" s="41"/>
      <c r="H2010" s="23"/>
      <c r="I2010" s="351"/>
      <c r="J2010" s="38"/>
    </row>
    <row r="2011" s="20" customFormat="true" ht="27" hidden="false" customHeight="true" outlineLevel="0" collapsed="false">
      <c r="A2011" s="1"/>
      <c r="D2011" s="350"/>
      <c r="E2011" s="41"/>
      <c r="F2011" s="41"/>
      <c r="G2011" s="41"/>
      <c r="H2011" s="23"/>
      <c r="I2011" s="351"/>
      <c r="J2011" s="38"/>
    </row>
    <row r="2012" s="20" customFormat="true" ht="27" hidden="false" customHeight="true" outlineLevel="0" collapsed="false">
      <c r="A2012" s="1"/>
      <c r="D2012" s="350"/>
      <c r="E2012" s="41"/>
      <c r="F2012" s="41"/>
      <c r="G2012" s="41"/>
      <c r="H2012" s="23"/>
      <c r="I2012" s="351"/>
      <c r="J2012" s="38"/>
    </row>
    <row r="2013" s="20" customFormat="true" ht="27" hidden="false" customHeight="true" outlineLevel="0" collapsed="false">
      <c r="A2013" s="1"/>
      <c r="D2013" s="350"/>
      <c r="E2013" s="41"/>
      <c r="F2013" s="41"/>
      <c r="G2013" s="41"/>
      <c r="H2013" s="23"/>
      <c r="I2013" s="351"/>
      <c r="J2013" s="38"/>
    </row>
    <row r="2014" s="20" customFormat="true" ht="27" hidden="false" customHeight="true" outlineLevel="0" collapsed="false">
      <c r="A2014" s="1"/>
      <c r="D2014" s="350"/>
      <c r="E2014" s="41"/>
      <c r="F2014" s="41"/>
      <c r="G2014" s="41"/>
      <c r="H2014" s="23"/>
      <c r="I2014" s="351"/>
      <c r="J2014" s="38"/>
    </row>
    <row r="2015" s="20" customFormat="true" ht="27" hidden="false" customHeight="true" outlineLevel="0" collapsed="false">
      <c r="A2015" s="1"/>
      <c r="D2015" s="350"/>
      <c r="E2015" s="41"/>
      <c r="F2015" s="41"/>
      <c r="G2015" s="41"/>
      <c r="H2015" s="23"/>
      <c r="I2015" s="351"/>
      <c r="J2015" s="38"/>
    </row>
    <row r="2016" s="20" customFormat="true" ht="27" hidden="false" customHeight="true" outlineLevel="0" collapsed="false">
      <c r="A2016" s="1"/>
      <c r="D2016" s="350"/>
      <c r="E2016" s="41"/>
      <c r="F2016" s="41"/>
      <c r="G2016" s="41"/>
      <c r="H2016" s="23"/>
      <c r="I2016" s="351"/>
      <c r="J2016" s="38"/>
    </row>
    <row r="2017" s="20" customFormat="true" ht="27" hidden="false" customHeight="true" outlineLevel="0" collapsed="false">
      <c r="A2017" s="1"/>
      <c r="D2017" s="350"/>
      <c r="E2017" s="41"/>
      <c r="F2017" s="41"/>
      <c r="G2017" s="41"/>
      <c r="H2017" s="23"/>
      <c r="I2017" s="351"/>
      <c r="J2017" s="38"/>
    </row>
    <row r="2018" s="20" customFormat="true" ht="27" hidden="false" customHeight="true" outlineLevel="0" collapsed="false">
      <c r="A2018" s="1"/>
      <c r="D2018" s="350"/>
      <c r="E2018" s="41"/>
      <c r="F2018" s="41"/>
      <c r="G2018" s="41"/>
      <c r="H2018" s="23"/>
      <c r="I2018" s="351"/>
      <c r="J2018" s="38"/>
    </row>
    <row r="2019" s="20" customFormat="true" ht="27" hidden="false" customHeight="true" outlineLevel="0" collapsed="false">
      <c r="A2019" s="1"/>
      <c r="D2019" s="350"/>
      <c r="E2019" s="41"/>
      <c r="F2019" s="41"/>
      <c r="G2019" s="41"/>
      <c r="H2019" s="23"/>
      <c r="I2019" s="351"/>
      <c r="J2019" s="38"/>
    </row>
    <row r="2020" s="20" customFormat="true" ht="27" hidden="false" customHeight="true" outlineLevel="0" collapsed="false">
      <c r="A2020" s="1"/>
      <c r="D2020" s="350"/>
      <c r="E2020" s="41"/>
      <c r="F2020" s="41"/>
      <c r="G2020" s="41"/>
      <c r="H2020" s="23"/>
      <c r="I2020" s="351"/>
      <c r="J2020" s="38"/>
    </row>
    <row r="2021" s="20" customFormat="true" ht="27" hidden="false" customHeight="true" outlineLevel="0" collapsed="false">
      <c r="A2021" s="1"/>
      <c r="D2021" s="350"/>
      <c r="E2021" s="41"/>
      <c r="F2021" s="41"/>
      <c r="G2021" s="41"/>
      <c r="H2021" s="23"/>
      <c r="I2021" s="351"/>
      <c r="J2021" s="38"/>
    </row>
    <row r="2022" s="20" customFormat="true" ht="27" hidden="false" customHeight="true" outlineLevel="0" collapsed="false">
      <c r="A2022" s="1"/>
      <c r="D2022" s="350"/>
      <c r="E2022" s="41"/>
      <c r="F2022" s="41"/>
      <c r="G2022" s="41"/>
      <c r="H2022" s="23"/>
      <c r="I2022" s="351"/>
      <c r="J2022" s="38"/>
    </row>
    <row r="2023" s="20" customFormat="true" ht="27" hidden="false" customHeight="true" outlineLevel="0" collapsed="false">
      <c r="A2023" s="1"/>
      <c r="D2023" s="350"/>
      <c r="E2023" s="41"/>
      <c r="F2023" s="41"/>
      <c r="G2023" s="41"/>
      <c r="H2023" s="23"/>
      <c r="I2023" s="351"/>
      <c r="J2023" s="38"/>
    </row>
    <row r="2024" s="20" customFormat="true" ht="27" hidden="false" customHeight="true" outlineLevel="0" collapsed="false">
      <c r="A2024" s="1"/>
      <c r="D2024" s="350"/>
      <c r="E2024" s="41"/>
      <c r="F2024" s="41"/>
      <c r="G2024" s="41"/>
      <c r="H2024" s="23"/>
      <c r="I2024" s="351"/>
      <c r="J2024" s="38"/>
    </row>
    <row r="2025" s="20" customFormat="true" ht="27" hidden="false" customHeight="true" outlineLevel="0" collapsed="false">
      <c r="A2025" s="1"/>
      <c r="D2025" s="350"/>
      <c r="E2025" s="41"/>
      <c r="F2025" s="41"/>
      <c r="G2025" s="41"/>
      <c r="H2025" s="23"/>
      <c r="I2025" s="351"/>
      <c r="J2025" s="38"/>
    </row>
    <row r="2026" s="20" customFormat="true" ht="27" hidden="false" customHeight="true" outlineLevel="0" collapsed="false">
      <c r="A2026" s="1"/>
      <c r="D2026" s="350"/>
      <c r="E2026" s="41"/>
      <c r="F2026" s="41"/>
      <c r="G2026" s="41"/>
      <c r="H2026" s="23"/>
      <c r="I2026" s="351"/>
      <c r="J2026" s="38"/>
    </row>
    <row r="2027" s="20" customFormat="true" ht="27" hidden="false" customHeight="true" outlineLevel="0" collapsed="false">
      <c r="A2027" s="1"/>
      <c r="D2027" s="350"/>
      <c r="E2027" s="41"/>
      <c r="F2027" s="41"/>
      <c r="G2027" s="41"/>
      <c r="H2027" s="23"/>
      <c r="I2027" s="351"/>
      <c r="J2027" s="18"/>
    </row>
    <row r="2028" s="20" customFormat="true" ht="27" hidden="false" customHeight="true" outlineLevel="0" collapsed="false">
      <c r="A2028" s="1"/>
      <c r="D2028" s="350"/>
      <c r="E2028" s="41"/>
      <c r="F2028" s="41"/>
      <c r="G2028" s="41"/>
      <c r="H2028" s="23"/>
      <c r="I2028" s="351"/>
      <c r="J2028" s="28"/>
    </row>
    <row r="2029" s="20" customFormat="true" ht="27" hidden="false" customHeight="true" outlineLevel="0" collapsed="false">
      <c r="A2029" s="1"/>
      <c r="D2029" s="350"/>
      <c r="E2029" s="41"/>
      <c r="F2029" s="41"/>
      <c r="G2029" s="41"/>
      <c r="H2029" s="23"/>
      <c r="I2029" s="351"/>
      <c r="J2029" s="18"/>
    </row>
    <row r="2030" s="20" customFormat="true" ht="27" hidden="false" customHeight="true" outlineLevel="0" collapsed="false">
      <c r="A2030" s="1"/>
      <c r="D2030" s="350"/>
      <c r="E2030" s="41"/>
      <c r="F2030" s="41"/>
      <c r="G2030" s="41"/>
      <c r="H2030" s="23"/>
      <c r="I2030" s="351"/>
      <c r="J2030" s="38"/>
    </row>
    <row r="2031" s="20" customFormat="true" ht="27" hidden="false" customHeight="true" outlineLevel="0" collapsed="false">
      <c r="A2031" s="1"/>
      <c r="D2031" s="350"/>
      <c r="E2031" s="41"/>
      <c r="F2031" s="41"/>
      <c r="G2031" s="41"/>
      <c r="H2031" s="23"/>
      <c r="I2031" s="351"/>
      <c r="J2031" s="18"/>
    </row>
    <row r="2032" s="20" customFormat="true" ht="27" hidden="false" customHeight="true" outlineLevel="0" collapsed="false">
      <c r="A2032" s="1"/>
      <c r="D2032" s="350"/>
      <c r="E2032" s="41"/>
      <c r="F2032" s="41"/>
      <c r="G2032" s="41"/>
      <c r="H2032" s="23"/>
      <c r="I2032" s="351"/>
      <c r="J2032" s="38"/>
    </row>
    <row r="2033" s="20" customFormat="true" ht="27" hidden="false" customHeight="true" outlineLevel="0" collapsed="false">
      <c r="A2033" s="1"/>
      <c r="D2033" s="350"/>
      <c r="E2033" s="41"/>
      <c r="F2033" s="41"/>
      <c r="G2033" s="41"/>
      <c r="H2033" s="23"/>
      <c r="I2033" s="351"/>
      <c r="J2033" s="38"/>
    </row>
    <row r="2034" s="20" customFormat="true" ht="27" hidden="false" customHeight="true" outlineLevel="0" collapsed="false">
      <c r="A2034" s="1"/>
      <c r="D2034" s="350"/>
      <c r="E2034" s="41"/>
      <c r="F2034" s="41"/>
      <c r="G2034" s="41"/>
      <c r="H2034" s="23"/>
      <c r="I2034" s="351"/>
      <c r="J2034" s="28"/>
    </row>
    <row r="2035" s="20" customFormat="true" ht="27" hidden="false" customHeight="true" outlineLevel="0" collapsed="false">
      <c r="A2035" s="1"/>
      <c r="D2035" s="350"/>
      <c r="E2035" s="41"/>
      <c r="F2035" s="41"/>
      <c r="G2035" s="41"/>
      <c r="H2035" s="23"/>
      <c r="I2035" s="351"/>
      <c r="J2035" s="13"/>
    </row>
    <row r="2036" s="20" customFormat="true" ht="27" hidden="false" customHeight="true" outlineLevel="0" collapsed="false">
      <c r="A2036" s="1"/>
      <c r="D2036" s="350"/>
      <c r="E2036" s="41"/>
      <c r="F2036" s="41"/>
      <c r="G2036" s="41"/>
      <c r="H2036" s="23"/>
      <c r="I2036" s="351"/>
      <c r="J2036" s="18"/>
    </row>
    <row r="2037" s="20" customFormat="true" ht="27" hidden="false" customHeight="true" outlineLevel="0" collapsed="false">
      <c r="A2037" s="1"/>
      <c r="D2037" s="350"/>
      <c r="E2037" s="41"/>
      <c r="F2037" s="41"/>
      <c r="G2037" s="41"/>
      <c r="H2037" s="23"/>
      <c r="I2037" s="351"/>
      <c r="J2037" s="18"/>
    </row>
    <row r="2038" s="20" customFormat="true" ht="27" hidden="false" customHeight="true" outlineLevel="0" collapsed="false">
      <c r="A2038" s="1"/>
      <c r="D2038" s="350"/>
      <c r="E2038" s="41"/>
      <c r="F2038" s="41"/>
      <c r="G2038" s="41"/>
      <c r="H2038" s="23"/>
      <c r="I2038" s="351"/>
      <c r="J2038" s="28"/>
    </row>
    <row r="2039" s="20" customFormat="true" ht="27" hidden="false" customHeight="true" outlineLevel="0" collapsed="false">
      <c r="A2039" s="1"/>
      <c r="D2039" s="350"/>
      <c r="E2039" s="41"/>
      <c r="F2039" s="41"/>
      <c r="G2039" s="41"/>
      <c r="H2039" s="23"/>
      <c r="I2039" s="351"/>
      <c r="J2039" s="38"/>
    </row>
    <row r="2040" s="20" customFormat="true" ht="27" hidden="false" customHeight="true" outlineLevel="0" collapsed="false">
      <c r="A2040" s="1"/>
      <c r="D2040" s="350"/>
      <c r="E2040" s="41"/>
      <c r="F2040" s="41"/>
      <c r="G2040" s="41"/>
      <c r="H2040" s="23"/>
      <c r="I2040" s="351"/>
      <c r="J2040" s="38"/>
    </row>
    <row r="2041" s="20" customFormat="true" ht="27" hidden="false" customHeight="true" outlineLevel="0" collapsed="false">
      <c r="A2041" s="1"/>
      <c r="D2041" s="350"/>
      <c r="E2041" s="41"/>
      <c r="F2041" s="41"/>
      <c r="G2041" s="41"/>
      <c r="H2041" s="23"/>
      <c r="I2041" s="351"/>
      <c r="J2041" s="38"/>
    </row>
    <row r="2042" s="20" customFormat="true" ht="27" hidden="false" customHeight="true" outlineLevel="0" collapsed="false">
      <c r="A2042" s="1"/>
      <c r="D2042" s="350"/>
      <c r="E2042" s="41"/>
      <c r="F2042" s="41"/>
      <c r="G2042" s="41"/>
      <c r="H2042" s="23"/>
      <c r="I2042" s="351"/>
      <c r="J2042" s="38"/>
    </row>
    <row r="2043" s="20" customFormat="true" ht="27" hidden="false" customHeight="true" outlineLevel="0" collapsed="false">
      <c r="A2043" s="1"/>
      <c r="D2043" s="350"/>
      <c r="E2043" s="41"/>
      <c r="F2043" s="41"/>
      <c r="G2043" s="41"/>
      <c r="H2043" s="23"/>
      <c r="I2043" s="351"/>
      <c r="J2043" s="38"/>
    </row>
    <row r="2044" s="20" customFormat="true" ht="27" hidden="false" customHeight="true" outlineLevel="0" collapsed="false">
      <c r="A2044" s="1"/>
      <c r="D2044" s="350"/>
      <c r="E2044" s="41"/>
      <c r="F2044" s="41"/>
      <c r="G2044" s="41"/>
      <c r="H2044" s="23"/>
      <c r="I2044" s="351"/>
      <c r="J2044" s="38"/>
    </row>
    <row r="2045" s="20" customFormat="true" ht="27" hidden="false" customHeight="true" outlineLevel="0" collapsed="false">
      <c r="A2045" s="1"/>
      <c r="D2045" s="350"/>
      <c r="E2045" s="41"/>
      <c r="F2045" s="41"/>
      <c r="G2045" s="41"/>
      <c r="H2045" s="23"/>
      <c r="I2045" s="351"/>
      <c r="J2045" s="38"/>
    </row>
    <row r="2046" s="20" customFormat="true" ht="27" hidden="false" customHeight="true" outlineLevel="0" collapsed="false">
      <c r="A2046" s="1"/>
      <c r="D2046" s="350"/>
      <c r="E2046" s="41"/>
      <c r="F2046" s="41"/>
      <c r="G2046" s="41"/>
      <c r="H2046" s="23"/>
      <c r="I2046" s="351"/>
      <c r="J2046" s="38"/>
    </row>
    <row r="2047" s="20" customFormat="true" ht="27" hidden="false" customHeight="true" outlineLevel="0" collapsed="false">
      <c r="A2047" s="1"/>
      <c r="D2047" s="350"/>
      <c r="E2047" s="41"/>
      <c r="F2047" s="41"/>
      <c r="G2047" s="41"/>
      <c r="H2047" s="23"/>
      <c r="I2047" s="351"/>
      <c r="J2047" s="38"/>
    </row>
    <row r="2048" s="20" customFormat="true" ht="27" hidden="false" customHeight="true" outlineLevel="0" collapsed="false">
      <c r="A2048" s="1"/>
      <c r="D2048" s="350"/>
      <c r="E2048" s="41"/>
      <c r="F2048" s="41"/>
      <c r="G2048" s="41"/>
      <c r="H2048" s="23"/>
      <c r="I2048" s="351"/>
      <c r="J2048" s="38"/>
    </row>
    <row r="2049" s="20" customFormat="true" ht="27" hidden="false" customHeight="true" outlineLevel="0" collapsed="false">
      <c r="A2049" s="1"/>
      <c r="D2049" s="350"/>
      <c r="E2049" s="41"/>
      <c r="F2049" s="41"/>
      <c r="G2049" s="41"/>
      <c r="H2049" s="23"/>
      <c r="I2049" s="351"/>
      <c r="J2049" s="38"/>
    </row>
    <row r="2050" s="20" customFormat="true" ht="27" hidden="false" customHeight="true" outlineLevel="0" collapsed="false">
      <c r="A2050" s="1"/>
      <c r="D2050" s="350"/>
      <c r="E2050" s="41"/>
      <c r="F2050" s="41"/>
      <c r="G2050" s="41"/>
      <c r="H2050" s="23"/>
      <c r="I2050" s="351"/>
      <c r="J2050" s="38"/>
    </row>
    <row r="2051" s="20" customFormat="true" ht="27" hidden="false" customHeight="true" outlineLevel="0" collapsed="false">
      <c r="A2051" s="1"/>
      <c r="D2051" s="350"/>
      <c r="E2051" s="41"/>
      <c r="F2051" s="41"/>
      <c r="G2051" s="41"/>
      <c r="H2051" s="23"/>
      <c r="I2051" s="351"/>
      <c r="J2051" s="38"/>
    </row>
    <row r="2052" s="20" customFormat="true" ht="27" hidden="false" customHeight="true" outlineLevel="0" collapsed="false">
      <c r="A2052" s="1"/>
      <c r="D2052" s="350"/>
      <c r="E2052" s="41"/>
      <c r="F2052" s="41"/>
      <c r="G2052" s="41"/>
      <c r="H2052" s="23"/>
      <c r="I2052" s="351"/>
      <c r="J2052" s="38"/>
    </row>
    <row r="2053" s="20" customFormat="true" ht="27" hidden="false" customHeight="true" outlineLevel="0" collapsed="false">
      <c r="A2053" s="1"/>
      <c r="D2053" s="350"/>
      <c r="E2053" s="41"/>
      <c r="F2053" s="41"/>
      <c r="G2053" s="41"/>
      <c r="H2053" s="23"/>
      <c r="I2053" s="351"/>
      <c r="J2053" s="38"/>
    </row>
    <row r="2054" s="20" customFormat="true" ht="27" hidden="false" customHeight="true" outlineLevel="0" collapsed="false">
      <c r="A2054" s="1"/>
      <c r="D2054" s="350"/>
      <c r="E2054" s="41"/>
      <c r="F2054" s="41"/>
      <c r="G2054" s="41"/>
      <c r="H2054" s="23"/>
      <c r="I2054" s="351"/>
      <c r="J2054" s="38"/>
    </row>
    <row r="2055" s="20" customFormat="true" ht="27" hidden="false" customHeight="true" outlineLevel="0" collapsed="false">
      <c r="A2055" s="1"/>
      <c r="D2055" s="350"/>
      <c r="E2055" s="41"/>
      <c r="F2055" s="41"/>
      <c r="G2055" s="41"/>
      <c r="H2055" s="23"/>
      <c r="I2055" s="351"/>
      <c r="J2055" s="38"/>
    </row>
    <row r="2056" s="20" customFormat="true" ht="27" hidden="false" customHeight="true" outlineLevel="0" collapsed="false">
      <c r="A2056" s="1"/>
      <c r="D2056" s="350"/>
      <c r="E2056" s="41"/>
      <c r="F2056" s="41"/>
      <c r="G2056" s="41"/>
      <c r="H2056" s="23"/>
      <c r="I2056" s="351"/>
      <c r="J2056" s="38"/>
    </row>
    <row r="2057" s="20" customFormat="true" ht="27" hidden="false" customHeight="true" outlineLevel="0" collapsed="false">
      <c r="A2057" s="1"/>
      <c r="D2057" s="350"/>
      <c r="E2057" s="41"/>
      <c r="F2057" s="41"/>
      <c r="G2057" s="41"/>
      <c r="H2057" s="23"/>
      <c r="I2057" s="351"/>
      <c r="J2057" s="38"/>
    </row>
    <row r="2058" s="20" customFormat="true" ht="27" hidden="false" customHeight="true" outlineLevel="0" collapsed="false">
      <c r="A2058" s="1"/>
      <c r="D2058" s="350"/>
      <c r="E2058" s="41"/>
      <c r="F2058" s="41"/>
      <c r="G2058" s="41"/>
      <c r="H2058" s="23"/>
      <c r="I2058" s="351"/>
      <c r="J2058" s="38"/>
    </row>
    <row r="2059" s="20" customFormat="true" ht="27" hidden="false" customHeight="true" outlineLevel="0" collapsed="false">
      <c r="A2059" s="1"/>
      <c r="D2059" s="350"/>
      <c r="E2059" s="41"/>
      <c r="F2059" s="41"/>
      <c r="G2059" s="41"/>
      <c r="H2059" s="23"/>
      <c r="I2059" s="351"/>
      <c r="J2059" s="38"/>
    </row>
    <row r="2060" s="20" customFormat="true" ht="28" hidden="false" customHeight="true" outlineLevel="0" collapsed="false">
      <c r="A2060" s="1"/>
      <c r="D2060" s="350"/>
      <c r="E2060" s="41"/>
      <c r="F2060" s="41"/>
      <c r="G2060" s="41"/>
      <c r="H2060" s="23"/>
      <c r="I2060" s="351"/>
      <c r="J2060" s="28"/>
    </row>
    <row r="2061" s="20" customFormat="true" ht="28" hidden="false" customHeight="true" outlineLevel="0" collapsed="false">
      <c r="A2061" s="1"/>
      <c r="D2061" s="350"/>
      <c r="E2061" s="41"/>
      <c r="F2061" s="41"/>
      <c r="G2061" s="41"/>
      <c r="H2061" s="23"/>
      <c r="I2061" s="351"/>
      <c r="J2061" s="38"/>
    </row>
    <row r="2062" s="20" customFormat="true" ht="28" hidden="false" customHeight="true" outlineLevel="0" collapsed="false">
      <c r="A2062" s="1"/>
      <c r="D2062" s="350"/>
      <c r="E2062" s="41"/>
      <c r="F2062" s="41"/>
      <c r="G2062" s="41"/>
      <c r="H2062" s="23"/>
      <c r="I2062" s="351"/>
      <c r="J2062" s="38"/>
    </row>
    <row r="2063" s="20" customFormat="true" ht="45" hidden="false" customHeight="true" outlineLevel="0" collapsed="false">
      <c r="A2063" s="1"/>
      <c r="D2063" s="350"/>
      <c r="E2063" s="41"/>
      <c r="F2063" s="41"/>
      <c r="G2063" s="41"/>
      <c r="H2063" s="23"/>
      <c r="I2063" s="351"/>
      <c r="J2063" s="28"/>
    </row>
    <row r="2064" s="20" customFormat="true" ht="45" hidden="false" customHeight="true" outlineLevel="0" collapsed="false">
      <c r="A2064" s="1"/>
      <c r="D2064" s="350"/>
      <c r="E2064" s="41"/>
      <c r="F2064" s="41"/>
      <c r="G2064" s="41"/>
      <c r="H2064" s="23"/>
      <c r="I2064" s="351"/>
      <c r="J2064" s="38"/>
    </row>
    <row r="2065" s="20" customFormat="true" ht="45" hidden="false" customHeight="true" outlineLevel="0" collapsed="false">
      <c r="A2065" s="1"/>
      <c r="D2065" s="350"/>
      <c r="E2065" s="41"/>
      <c r="F2065" s="41"/>
      <c r="G2065" s="41"/>
      <c r="H2065" s="23"/>
      <c r="I2065" s="351"/>
      <c r="J2065" s="38"/>
    </row>
    <row r="2066" s="20" customFormat="true" ht="30" hidden="false" customHeight="true" outlineLevel="0" collapsed="false">
      <c r="A2066" s="1"/>
      <c r="D2066" s="350"/>
      <c r="E2066" s="41"/>
      <c r="F2066" s="41"/>
      <c r="G2066" s="41"/>
      <c r="H2066" s="23"/>
      <c r="I2066" s="351"/>
      <c r="J2066" s="38"/>
    </row>
    <row r="2067" s="20" customFormat="true" ht="28" hidden="false" customHeight="true" outlineLevel="0" collapsed="false">
      <c r="A2067" s="1"/>
      <c r="D2067" s="350"/>
      <c r="E2067" s="41"/>
      <c r="F2067" s="41"/>
      <c r="G2067" s="41"/>
      <c r="H2067" s="23"/>
      <c r="I2067" s="351"/>
      <c r="J2067" s="38"/>
    </row>
    <row r="2068" s="20" customFormat="true" ht="28" hidden="false" customHeight="true" outlineLevel="0" collapsed="false">
      <c r="A2068" s="1"/>
      <c r="D2068" s="350"/>
      <c r="E2068" s="41"/>
      <c r="F2068" s="41"/>
      <c r="G2068" s="41"/>
      <c r="H2068" s="23"/>
      <c r="I2068" s="351"/>
      <c r="J2068" s="38"/>
    </row>
    <row r="2069" s="20" customFormat="true" ht="28" hidden="false" customHeight="true" outlineLevel="0" collapsed="false">
      <c r="A2069" s="1"/>
      <c r="D2069" s="350"/>
      <c r="E2069" s="41"/>
      <c r="F2069" s="41"/>
      <c r="G2069" s="41"/>
      <c r="H2069" s="23"/>
      <c r="I2069" s="351"/>
      <c r="J2069" s="38"/>
    </row>
    <row r="2070" s="20" customFormat="true" ht="28" hidden="false" customHeight="true" outlineLevel="0" collapsed="false">
      <c r="A2070" s="1"/>
      <c r="D2070" s="350"/>
      <c r="E2070" s="41"/>
      <c r="F2070" s="41"/>
      <c r="G2070" s="41"/>
      <c r="H2070" s="23"/>
      <c r="I2070" s="351"/>
      <c r="J2070" s="49"/>
    </row>
    <row r="2071" s="20" customFormat="true" ht="28" hidden="false" customHeight="true" outlineLevel="0" collapsed="false">
      <c r="A2071" s="1"/>
      <c r="D2071" s="350"/>
      <c r="E2071" s="41"/>
      <c r="F2071" s="41"/>
      <c r="G2071" s="41"/>
      <c r="H2071" s="23"/>
      <c r="I2071" s="351"/>
      <c r="J2071" s="38"/>
    </row>
    <row r="2072" s="20" customFormat="true" ht="28" hidden="false" customHeight="true" outlineLevel="0" collapsed="false">
      <c r="A2072" s="1"/>
      <c r="D2072" s="350"/>
      <c r="E2072" s="41"/>
      <c r="F2072" s="41"/>
      <c r="G2072" s="41"/>
      <c r="H2072" s="23"/>
      <c r="I2072" s="351"/>
      <c r="J2072" s="38"/>
    </row>
    <row r="2073" s="20" customFormat="true" ht="28" hidden="false" customHeight="true" outlineLevel="0" collapsed="false">
      <c r="A2073" s="1"/>
      <c r="D2073" s="350"/>
      <c r="E2073" s="41"/>
      <c r="F2073" s="41"/>
      <c r="G2073" s="41"/>
      <c r="H2073" s="23"/>
      <c r="I2073" s="351"/>
      <c r="J2073" s="38"/>
    </row>
    <row r="2074" s="20" customFormat="true" ht="28" hidden="false" customHeight="true" outlineLevel="0" collapsed="false">
      <c r="A2074" s="1"/>
      <c r="D2074" s="350"/>
      <c r="E2074" s="41"/>
      <c r="F2074" s="41"/>
      <c r="G2074" s="41"/>
      <c r="H2074" s="23"/>
      <c r="I2074" s="351"/>
      <c r="J2074" s="38"/>
    </row>
    <row r="2075" s="20" customFormat="true" ht="30" hidden="false" customHeight="true" outlineLevel="0" collapsed="false">
      <c r="A2075" s="1"/>
      <c r="D2075" s="350"/>
      <c r="E2075" s="41"/>
      <c r="F2075" s="41"/>
      <c r="G2075" s="41"/>
      <c r="H2075" s="23"/>
      <c r="I2075" s="351"/>
      <c r="J2075" s="49"/>
    </row>
    <row r="2076" s="20" customFormat="true" ht="28" hidden="false" customHeight="true" outlineLevel="0" collapsed="false">
      <c r="A2076" s="1"/>
      <c r="D2076" s="350"/>
      <c r="E2076" s="41"/>
      <c r="F2076" s="41"/>
      <c r="G2076" s="41"/>
      <c r="H2076" s="23"/>
      <c r="I2076" s="351"/>
      <c r="J2076" s="38"/>
    </row>
    <row r="2077" s="20" customFormat="true" ht="28" hidden="false" customHeight="true" outlineLevel="0" collapsed="false">
      <c r="A2077" s="1"/>
      <c r="D2077" s="350"/>
      <c r="E2077" s="41"/>
      <c r="F2077" s="41"/>
      <c r="G2077" s="41"/>
      <c r="H2077" s="23"/>
      <c r="I2077" s="351"/>
      <c r="J2077" s="38"/>
    </row>
    <row r="2078" s="20" customFormat="true" ht="28" hidden="false" customHeight="true" outlineLevel="0" collapsed="false">
      <c r="A2078" s="1"/>
      <c r="D2078" s="350"/>
      <c r="E2078" s="41"/>
      <c r="F2078" s="41"/>
      <c r="G2078" s="41"/>
      <c r="H2078" s="23"/>
      <c r="I2078" s="351"/>
      <c r="J2078" s="38"/>
    </row>
    <row r="2079" s="20" customFormat="true" ht="28" hidden="false" customHeight="true" outlineLevel="0" collapsed="false">
      <c r="A2079" s="1"/>
      <c r="D2079" s="350"/>
      <c r="E2079" s="41"/>
      <c r="F2079" s="41"/>
      <c r="G2079" s="41"/>
      <c r="H2079" s="23"/>
      <c r="I2079" s="351"/>
      <c r="J2079" s="38"/>
    </row>
    <row r="2080" s="20" customFormat="true" ht="28" hidden="false" customHeight="true" outlineLevel="0" collapsed="false">
      <c r="A2080" s="1"/>
      <c r="D2080" s="350"/>
      <c r="E2080" s="41"/>
      <c r="F2080" s="41"/>
      <c r="G2080" s="41"/>
      <c r="H2080" s="23"/>
      <c r="I2080" s="351"/>
      <c r="J2080" s="38"/>
    </row>
    <row r="2081" s="20" customFormat="true" ht="28" hidden="false" customHeight="true" outlineLevel="0" collapsed="false">
      <c r="A2081" s="1"/>
      <c r="D2081" s="350"/>
      <c r="E2081" s="41"/>
      <c r="F2081" s="41"/>
      <c r="G2081" s="41"/>
      <c r="H2081" s="23"/>
      <c r="I2081" s="351"/>
      <c r="J2081" s="38"/>
    </row>
    <row r="2082" s="20" customFormat="true" ht="28" hidden="false" customHeight="true" outlineLevel="0" collapsed="false">
      <c r="A2082" s="1"/>
      <c r="D2082" s="350"/>
      <c r="E2082" s="41"/>
      <c r="F2082" s="41"/>
      <c r="G2082" s="41"/>
      <c r="H2082" s="23"/>
      <c r="I2082" s="351"/>
      <c r="J2082" s="38"/>
    </row>
    <row r="2083" s="20" customFormat="true" ht="28" hidden="false" customHeight="true" outlineLevel="0" collapsed="false">
      <c r="A2083" s="1"/>
      <c r="D2083" s="350"/>
      <c r="E2083" s="41"/>
      <c r="F2083" s="41"/>
      <c r="G2083" s="41"/>
      <c r="H2083" s="23"/>
      <c r="I2083" s="351"/>
      <c r="J2083" s="38"/>
    </row>
    <row r="2084" s="20" customFormat="true" ht="28" hidden="false" customHeight="true" outlineLevel="0" collapsed="false">
      <c r="A2084" s="1"/>
      <c r="D2084" s="350"/>
      <c r="E2084" s="41"/>
      <c r="F2084" s="41"/>
      <c r="G2084" s="41"/>
      <c r="H2084" s="23"/>
      <c r="I2084" s="351"/>
      <c r="J2084" s="38"/>
    </row>
    <row r="2085" s="20" customFormat="true" ht="18.75" hidden="false" customHeight="true" outlineLevel="0" collapsed="false">
      <c r="A2085" s="1"/>
      <c r="D2085" s="350"/>
      <c r="E2085" s="41"/>
      <c r="F2085" s="41"/>
      <c r="G2085" s="41"/>
      <c r="H2085" s="23"/>
      <c r="I2085" s="351"/>
      <c r="J2085" s="38"/>
    </row>
    <row r="2086" s="20" customFormat="true" ht="18.75" hidden="false" customHeight="true" outlineLevel="0" collapsed="false">
      <c r="A2086" s="1"/>
      <c r="D2086" s="350"/>
      <c r="E2086" s="41"/>
      <c r="F2086" s="41"/>
      <c r="G2086" s="41"/>
      <c r="H2086" s="23"/>
      <c r="I2086" s="351"/>
      <c r="J2086" s="38"/>
    </row>
    <row r="2087" s="20" customFormat="true" ht="18.75" hidden="false" customHeight="true" outlineLevel="0" collapsed="false">
      <c r="A2087" s="1"/>
      <c r="D2087" s="350"/>
      <c r="E2087" s="41"/>
      <c r="F2087" s="41"/>
      <c r="G2087" s="41"/>
      <c r="H2087" s="23"/>
      <c r="I2087" s="351"/>
      <c r="J2087" s="38"/>
    </row>
    <row r="2088" s="20" customFormat="true" ht="18.75" hidden="false" customHeight="true" outlineLevel="0" collapsed="false">
      <c r="A2088" s="1"/>
      <c r="D2088" s="350"/>
      <c r="E2088" s="41"/>
      <c r="F2088" s="41"/>
      <c r="G2088" s="41"/>
      <c r="H2088" s="23"/>
      <c r="I2088" s="351"/>
      <c r="J2088" s="38"/>
    </row>
    <row r="2089" s="20" customFormat="true" ht="18.75" hidden="false" customHeight="true" outlineLevel="0" collapsed="false">
      <c r="A2089" s="1"/>
      <c r="D2089" s="350"/>
      <c r="E2089" s="41"/>
      <c r="F2089" s="41"/>
      <c r="G2089" s="41"/>
      <c r="H2089" s="23"/>
      <c r="I2089" s="351"/>
      <c r="J2089" s="38"/>
    </row>
    <row r="2090" s="20" customFormat="true" ht="18.75" hidden="false" customHeight="true" outlineLevel="0" collapsed="false">
      <c r="A2090" s="1"/>
      <c r="D2090" s="350"/>
      <c r="E2090" s="41"/>
      <c r="F2090" s="41"/>
      <c r="G2090" s="41"/>
      <c r="H2090" s="23"/>
      <c r="I2090" s="351"/>
      <c r="J2090" s="38"/>
    </row>
    <row r="2091" s="20" customFormat="true" ht="30" hidden="false" customHeight="true" outlineLevel="0" collapsed="false">
      <c r="A2091" s="1"/>
      <c r="D2091" s="350"/>
      <c r="E2091" s="41"/>
      <c r="F2091" s="41"/>
      <c r="G2091" s="41"/>
      <c r="H2091" s="23"/>
      <c r="I2091" s="351"/>
      <c r="J2091" s="38"/>
    </row>
    <row r="2092" s="20" customFormat="true" ht="30" hidden="false" customHeight="true" outlineLevel="0" collapsed="false">
      <c r="A2092" s="1"/>
      <c r="D2092" s="350"/>
      <c r="E2092" s="41"/>
      <c r="F2092" s="41"/>
      <c r="G2092" s="41"/>
      <c r="H2092" s="23"/>
      <c r="I2092" s="351"/>
      <c r="J2092" s="38"/>
    </row>
    <row r="2093" s="20" customFormat="true" ht="30" hidden="false" customHeight="true" outlineLevel="0" collapsed="false">
      <c r="A2093" s="1"/>
      <c r="D2093" s="350"/>
      <c r="E2093" s="41"/>
      <c r="F2093" s="41"/>
      <c r="G2093" s="41"/>
      <c r="H2093" s="23"/>
      <c r="I2093" s="351"/>
      <c r="J2093" s="38"/>
    </row>
    <row r="2094" s="20" customFormat="true" ht="30" hidden="false" customHeight="true" outlineLevel="0" collapsed="false">
      <c r="A2094" s="1"/>
      <c r="D2094" s="350"/>
      <c r="E2094" s="41"/>
      <c r="F2094" s="41"/>
      <c r="G2094" s="41"/>
      <c r="H2094" s="23"/>
      <c r="I2094" s="351"/>
      <c r="J2094" s="38"/>
    </row>
    <row r="2095" s="20" customFormat="true" ht="30" hidden="false" customHeight="true" outlineLevel="0" collapsed="false">
      <c r="A2095" s="1"/>
      <c r="D2095" s="350"/>
      <c r="E2095" s="41"/>
      <c r="F2095" s="41"/>
      <c r="G2095" s="41"/>
      <c r="H2095" s="23"/>
      <c r="I2095" s="351"/>
      <c r="J2095" s="38"/>
    </row>
    <row r="2096" s="20" customFormat="true" ht="30" hidden="false" customHeight="true" outlineLevel="0" collapsed="false">
      <c r="A2096" s="1"/>
      <c r="D2096" s="350"/>
      <c r="E2096" s="41"/>
      <c r="F2096" s="41"/>
      <c r="G2096" s="41"/>
      <c r="H2096" s="23"/>
      <c r="I2096" s="351"/>
      <c r="J2096" s="38"/>
    </row>
    <row r="2097" s="20" customFormat="true" ht="43.5" hidden="false" customHeight="true" outlineLevel="0" collapsed="false">
      <c r="A2097" s="1"/>
      <c r="D2097" s="350"/>
      <c r="E2097" s="41"/>
      <c r="F2097" s="41"/>
      <c r="G2097" s="41"/>
      <c r="H2097" s="23"/>
      <c r="I2097" s="351"/>
      <c r="J2097" s="38"/>
    </row>
    <row r="2098" s="20" customFormat="true" ht="45" hidden="false" customHeight="true" outlineLevel="0" collapsed="false">
      <c r="A2098" s="1"/>
      <c r="D2098" s="350"/>
      <c r="E2098" s="41"/>
      <c r="F2098" s="41"/>
      <c r="G2098" s="41"/>
      <c r="H2098" s="23"/>
      <c r="I2098" s="351"/>
      <c r="J2098" s="38"/>
    </row>
    <row r="2099" s="20" customFormat="true" ht="30" hidden="false" customHeight="true" outlineLevel="0" collapsed="false">
      <c r="A2099" s="1"/>
      <c r="D2099" s="350"/>
      <c r="E2099" s="41"/>
      <c r="F2099" s="41"/>
      <c r="G2099" s="41"/>
      <c r="H2099" s="23"/>
      <c r="I2099" s="351"/>
      <c r="J2099" s="38"/>
    </row>
    <row r="2100" s="20" customFormat="true" ht="30" hidden="false" customHeight="true" outlineLevel="0" collapsed="false">
      <c r="A2100" s="1"/>
      <c r="D2100" s="350"/>
      <c r="E2100" s="41"/>
      <c r="F2100" s="41"/>
      <c r="G2100" s="41"/>
      <c r="H2100" s="23"/>
      <c r="I2100" s="351"/>
      <c r="J2100" s="38"/>
    </row>
    <row r="2101" s="20" customFormat="true" ht="30" hidden="false" customHeight="true" outlineLevel="0" collapsed="false">
      <c r="A2101" s="1"/>
      <c r="D2101" s="350"/>
      <c r="E2101" s="41"/>
      <c r="F2101" s="41"/>
      <c r="G2101" s="41"/>
      <c r="H2101" s="23"/>
      <c r="I2101" s="351"/>
      <c r="J2101" s="38"/>
    </row>
    <row r="2102" s="20" customFormat="true" ht="30" hidden="false" customHeight="true" outlineLevel="0" collapsed="false">
      <c r="A2102" s="1"/>
      <c r="D2102" s="350"/>
      <c r="E2102" s="41"/>
      <c r="F2102" s="41"/>
      <c r="G2102" s="41"/>
      <c r="H2102" s="23"/>
      <c r="I2102" s="351"/>
      <c r="J2102" s="38"/>
    </row>
    <row r="2103" s="20" customFormat="true" ht="30" hidden="false" customHeight="true" outlineLevel="0" collapsed="false">
      <c r="A2103" s="1"/>
      <c r="D2103" s="350"/>
      <c r="E2103" s="41"/>
      <c r="F2103" s="41"/>
      <c r="G2103" s="41"/>
      <c r="H2103" s="23"/>
      <c r="I2103" s="351"/>
      <c r="J2103" s="38"/>
    </row>
    <row r="2104" s="20" customFormat="true" ht="30" hidden="false" customHeight="true" outlineLevel="0" collapsed="false">
      <c r="A2104" s="1"/>
      <c r="D2104" s="350"/>
      <c r="E2104" s="41"/>
      <c r="F2104" s="41"/>
      <c r="G2104" s="41"/>
      <c r="H2104" s="23"/>
      <c r="I2104" s="351"/>
      <c r="J2104" s="38"/>
    </row>
    <row r="2105" s="20" customFormat="true" ht="30" hidden="false" customHeight="true" outlineLevel="0" collapsed="false">
      <c r="A2105" s="1"/>
      <c r="D2105" s="350"/>
      <c r="E2105" s="41"/>
      <c r="F2105" s="41"/>
      <c r="G2105" s="41"/>
      <c r="H2105" s="23"/>
      <c r="I2105" s="351"/>
      <c r="J2105" s="38"/>
    </row>
    <row r="2106" s="20" customFormat="true" ht="30" hidden="false" customHeight="true" outlineLevel="0" collapsed="false">
      <c r="A2106" s="1"/>
      <c r="D2106" s="350"/>
      <c r="E2106" s="41"/>
      <c r="F2106" s="41"/>
      <c r="G2106" s="41"/>
      <c r="H2106" s="23"/>
      <c r="I2106" s="351"/>
      <c r="J2106" s="38"/>
    </row>
    <row r="2107" s="20" customFormat="true" ht="30" hidden="false" customHeight="true" outlineLevel="0" collapsed="false">
      <c r="A2107" s="1"/>
      <c r="D2107" s="350"/>
      <c r="E2107" s="41"/>
      <c r="F2107" s="41"/>
      <c r="G2107" s="41"/>
      <c r="H2107" s="23"/>
      <c r="I2107" s="351"/>
      <c r="J2107" s="38"/>
    </row>
    <row r="2108" s="20" customFormat="true" ht="30" hidden="false" customHeight="true" outlineLevel="0" collapsed="false">
      <c r="A2108" s="1"/>
      <c r="D2108" s="350"/>
      <c r="E2108" s="41"/>
      <c r="F2108" s="41"/>
      <c r="G2108" s="41"/>
      <c r="H2108" s="23"/>
      <c r="I2108" s="351"/>
      <c r="J2108" s="38"/>
    </row>
    <row r="2109" s="20" customFormat="true" ht="30" hidden="false" customHeight="true" outlineLevel="0" collapsed="false">
      <c r="A2109" s="1"/>
      <c r="D2109" s="350"/>
      <c r="E2109" s="41"/>
      <c r="F2109" s="41"/>
      <c r="G2109" s="41"/>
      <c r="H2109" s="23"/>
      <c r="I2109" s="351"/>
      <c r="J2109" s="38"/>
    </row>
    <row r="2110" s="20" customFormat="true" ht="30" hidden="false" customHeight="true" outlineLevel="0" collapsed="false">
      <c r="A2110" s="1"/>
      <c r="D2110" s="350"/>
      <c r="E2110" s="41"/>
      <c r="F2110" s="41"/>
      <c r="G2110" s="41"/>
      <c r="H2110" s="23"/>
      <c r="I2110" s="351"/>
      <c r="J2110" s="38"/>
    </row>
    <row r="2111" s="20" customFormat="true" ht="30" hidden="false" customHeight="true" outlineLevel="0" collapsed="false">
      <c r="A2111" s="1"/>
      <c r="D2111" s="350"/>
      <c r="E2111" s="41"/>
      <c r="F2111" s="41"/>
      <c r="G2111" s="41"/>
      <c r="H2111" s="23"/>
      <c r="I2111" s="351"/>
      <c r="J2111" s="38"/>
    </row>
    <row r="2112" s="20" customFormat="true" ht="30" hidden="false" customHeight="true" outlineLevel="0" collapsed="false">
      <c r="A2112" s="1"/>
      <c r="D2112" s="350"/>
      <c r="E2112" s="41"/>
      <c r="F2112" s="41"/>
      <c r="G2112" s="41"/>
      <c r="H2112" s="23"/>
      <c r="I2112" s="351"/>
      <c r="J2112" s="49"/>
    </row>
    <row r="2113" s="20" customFormat="true" ht="30" hidden="false" customHeight="true" outlineLevel="0" collapsed="false">
      <c r="A2113" s="1"/>
      <c r="D2113" s="350"/>
      <c r="E2113" s="41"/>
      <c r="F2113" s="41"/>
      <c r="G2113" s="41"/>
      <c r="H2113" s="23"/>
      <c r="I2113" s="351"/>
      <c r="J2113" s="38"/>
    </row>
    <row r="2114" s="20" customFormat="true" ht="30" hidden="false" customHeight="true" outlineLevel="0" collapsed="false">
      <c r="A2114" s="1"/>
      <c r="D2114" s="350"/>
      <c r="E2114" s="41"/>
      <c r="F2114" s="41"/>
      <c r="G2114" s="41"/>
      <c r="H2114" s="23"/>
      <c r="I2114" s="351"/>
      <c r="J2114" s="38"/>
    </row>
    <row r="2115" s="20" customFormat="true" ht="30" hidden="false" customHeight="true" outlineLevel="0" collapsed="false">
      <c r="A2115" s="1"/>
      <c r="D2115" s="350"/>
      <c r="E2115" s="41"/>
      <c r="F2115" s="41"/>
      <c r="G2115" s="41"/>
      <c r="H2115" s="23"/>
      <c r="I2115" s="351"/>
      <c r="J2115" s="38"/>
    </row>
    <row r="2116" s="20" customFormat="true" ht="30" hidden="false" customHeight="true" outlineLevel="0" collapsed="false">
      <c r="A2116" s="1"/>
      <c r="D2116" s="350"/>
      <c r="E2116" s="41"/>
      <c r="F2116" s="41"/>
      <c r="G2116" s="41"/>
      <c r="H2116" s="23"/>
      <c r="I2116" s="351"/>
      <c r="J2116" s="38"/>
    </row>
    <row r="2117" s="20" customFormat="true" ht="30" hidden="false" customHeight="true" outlineLevel="0" collapsed="false">
      <c r="A2117" s="1"/>
      <c r="D2117" s="350"/>
      <c r="E2117" s="41"/>
      <c r="F2117" s="41"/>
      <c r="G2117" s="41"/>
      <c r="H2117" s="23"/>
      <c r="I2117" s="351"/>
      <c r="J2117" s="38"/>
    </row>
    <row r="2118" s="20" customFormat="true" ht="30" hidden="false" customHeight="true" outlineLevel="0" collapsed="false">
      <c r="A2118" s="1"/>
      <c r="D2118" s="350"/>
      <c r="E2118" s="41"/>
      <c r="F2118" s="41"/>
      <c r="G2118" s="41"/>
      <c r="H2118" s="23"/>
      <c r="I2118" s="351"/>
      <c r="J2118" s="38"/>
    </row>
    <row r="2119" s="20" customFormat="true" ht="30" hidden="false" customHeight="true" outlineLevel="0" collapsed="false">
      <c r="A2119" s="1"/>
      <c r="D2119" s="350"/>
      <c r="E2119" s="41"/>
      <c r="F2119" s="41"/>
      <c r="G2119" s="41"/>
      <c r="H2119" s="23"/>
      <c r="I2119" s="351"/>
      <c r="J2119" s="38"/>
    </row>
    <row r="2120" s="20" customFormat="true" ht="30" hidden="false" customHeight="true" outlineLevel="0" collapsed="false">
      <c r="A2120" s="1"/>
      <c r="D2120" s="350"/>
      <c r="E2120" s="41"/>
      <c r="F2120" s="41"/>
      <c r="G2120" s="41"/>
      <c r="H2120" s="23"/>
      <c r="I2120" s="351"/>
      <c r="J2120" s="38"/>
    </row>
    <row r="2121" s="20" customFormat="true" ht="30" hidden="false" customHeight="true" outlineLevel="0" collapsed="false">
      <c r="A2121" s="1"/>
      <c r="D2121" s="350"/>
      <c r="E2121" s="41"/>
      <c r="F2121" s="41"/>
      <c r="G2121" s="41"/>
      <c r="H2121" s="23"/>
      <c r="I2121" s="351"/>
      <c r="J2121" s="38"/>
    </row>
    <row r="2122" s="20" customFormat="true" ht="30" hidden="false" customHeight="true" outlineLevel="0" collapsed="false">
      <c r="A2122" s="1"/>
      <c r="D2122" s="350"/>
      <c r="E2122" s="41"/>
      <c r="F2122" s="41"/>
      <c r="G2122" s="41"/>
      <c r="H2122" s="23"/>
      <c r="I2122" s="351"/>
      <c r="J2122" s="38"/>
    </row>
    <row r="2123" s="20" customFormat="true" ht="30" hidden="false" customHeight="true" outlineLevel="0" collapsed="false">
      <c r="A2123" s="1"/>
      <c r="D2123" s="350"/>
      <c r="E2123" s="41"/>
      <c r="F2123" s="41"/>
      <c r="G2123" s="41"/>
      <c r="H2123" s="23"/>
      <c r="I2123" s="351"/>
      <c r="J2123" s="38"/>
    </row>
    <row r="2124" s="20" customFormat="true" ht="30" hidden="false" customHeight="true" outlineLevel="0" collapsed="false">
      <c r="A2124" s="1"/>
      <c r="D2124" s="350"/>
      <c r="E2124" s="41"/>
      <c r="F2124" s="41"/>
      <c r="G2124" s="41"/>
      <c r="H2124" s="23"/>
      <c r="I2124" s="351"/>
      <c r="J2124" s="18"/>
    </row>
    <row r="2125" s="20" customFormat="true" ht="39.75" hidden="false" customHeight="true" outlineLevel="0" collapsed="false">
      <c r="A2125" s="1"/>
      <c r="D2125" s="350"/>
      <c r="E2125" s="41"/>
      <c r="F2125" s="41"/>
      <c r="G2125" s="41"/>
      <c r="H2125" s="23"/>
      <c r="I2125" s="351"/>
      <c r="J2125" s="38"/>
    </row>
    <row r="2126" s="20" customFormat="true" ht="27" hidden="false" customHeight="true" outlineLevel="0" collapsed="false">
      <c r="A2126" s="1"/>
      <c r="D2126" s="350"/>
      <c r="E2126" s="41"/>
      <c r="F2126" s="41"/>
      <c r="G2126" s="41"/>
      <c r="H2126" s="23"/>
      <c r="I2126" s="351"/>
      <c r="J2126" s="195"/>
    </row>
    <row r="2127" s="20" customFormat="true" ht="27" hidden="false" customHeight="true" outlineLevel="0" collapsed="false">
      <c r="A2127" s="1"/>
      <c r="D2127" s="350"/>
      <c r="E2127" s="41"/>
      <c r="F2127" s="41"/>
      <c r="G2127" s="41"/>
      <c r="H2127" s="23"/>
      <c r="I2127" s="351"/>
      <c r="J2127" s="38"/>
    </row>
    <row r="2128" s="20" customFormat="true" ht="27" hidden="false" customHeight="true" outlineLevel="0" collapsed="false">
      <c r="A2128" s="1"/>
      <c r="D2128" s="350"/>
      <c r="E2128" s="41"/>
      <c r="F2128" s="41"/>
      <c r="G2128" s="41"/>
      <c r="H2128" s="23"/>
      <c r="I2128" s="351"/>
      <c r="J2128" s="38"/>
    </row>
    <row r="2129" s="20" customFormat="true" ht="27" hidden="false" customHeight="true" outlineLevel="0" collapsed="false">
      <c r="A2129" s="1"/>
      <c r="D2129" s="350"/>
      <c r="E2129" s="41"/>
      <c r="F2129" s="41"/>
      <c r="G2129" s="41"/>
      <c r="H2129" s="23"/>
      <c r="I2129" s="351"/>
      <c r="J2129" s="38"/>
    </row>
    <row r="2130" s="20" customFormat="true" ht="27" hidden="false" customHeight="true" outlineLevel="0" collapsed="false">
      <c r="A2130" s="1"/>
      <c r="D2130" s="350"/>
      <c r="E2130" s="41"/>
      <c r="F2130" s="41"/>
      <c r="G2130" s="41"/>
      <c r="H2130" s="23"/>
      <c r="I2130" s="351"/>
      <c r="J2130" s="38"/>
    </row>
    <row r="2131" s="20" customFormat="true" ht="27" hidden="false" customHeight="true" outlineLevel="0" collapsed="false">
      <c r="A2131" s="1"/>
      <c r="D2131" s="350"/>
      <c r="E2131" s="41"/>
      <c r="F2131" s="41"/>
      <c r="G2131" s="41"/>
      <c r="H2131" s="23"/>
      <c r="I2131" s="351"/>
      <c r="J2131" s="38"/>
    </row>
    <row r="2132" s="20" customFormat="true" ht="27" hidden="false" customHeight="true" outlineLevel="0" collapsed="false">
      <c r="A2132" s="1"/>
      <c r="D2132" s="350"/>
      <c r="E2132" s="41"/>
      <c r="F2132" s="41"/>
      <c r="G2132" s="41"/>
      <c r="H2132" s="23"/>
      <c r="I2132" s="351"/>
      <c r="J2132" s="38"/>
    </row>
    <row r="2133" s="20" customFormat="true" ht="27" hidden="false" customHeight="true" outlineLevel="0" collapsed="false">
      <c r="A2133" s="1"/>
      <c r="D2133" s="350"/>
      <c r="E2133" s="41"/>
      <c r="F2133" s="41"/>
      <c r="G2133" s="41"/>
      <c r="H2133" s="23"/>
      <c r="I2133" s="351"/>
      <c r="J2133" s="38"/>
    </row>
    <row r="2134" s="20" customFormat="true" ht="27" hidden="false" customHeight="true" outlineLevel="0" collapsed="false">
      <c r="A2134" s="1"/>
      <c r="D2134" s="350"/>
      <c r="E2134" s="41"/>
      <c r="F2134" s="41"/>
      <c r="G2134" s="41"/>
      <c r="H2134" s="23"/>
      <c r="I2134" s="351"/>
      <c r="J2134" s="49"/>
    </row>
    <row r="2135" s="20" customFormat="true" ht="27" hidden="false" customHeight="true" outlineLevel="0" collapsed="false">
      <c r="A2135" s="1"/>
      <c r="D2135" s="350"/>
      <c r="E2135" s="41"/>
      <c r="F2135" s="41"/>
      <c r="G2135" s="41"/>
      <c r="H2135" s="23"/>
      <c r="I2135" s="351"/>
      <c r="J2135" s="38"/>
    </row>
    <row r="2136" s="20" customFormat="true" ht="27" hidden="false" customHeight="true" outlineLevel="0" collapsed="false">
      <c r="A2136" s="1"/>
      <c r="D2136" s="350"/>
      <c r="E2136" s="41"/>
      <c r="F2136" s="41"/>
      <c r="G2136" s="41"/>
      <c r="H2136" s="23"/>
      <c r="I2136" s="351"/>
      <c r="J2136" s="195"/>
    </row>
    <row r="2137" s="20" customFormat="true" ht="27" hidden="false" customHeight="true" outlineLevel="0" collapsed="false">
      <c r="A2137" s="1"/>
      <c r="D2137" s="350"/>
      <c r="E2137" s="41"/>
      <c r="F2137" s="41"/>
      <c r="G2137" s="41"/>
      <c r="H2137" s="23"/>
      <c r="I2137" s="351"/>
      <c r="J2137" s="38"/>
    </row>
    <row r="2138" s="20" customFormat="true" ht="27" hidden="false" customHeight="true" outlineLevel="0" collapsed="false">
      <c r="A2138" s="1"/>
      <c r="D2138" s="350"/>
      <c r="E2138" s="41"/>
      <c r="F2138" s="41"/>
      <c r="G2138" s="41"/>
      <c r="H2138" s="23"/>
      <c r="I2138" s="351"/>
      <c r="J2138" s="38"/>
    </row>
    <row r="2139" s="20" customFormat="true" ht="27" hidden="false" customHeight="true" outlineLevel="0" collapsed="false">
      <c r="A2139" s="1"/>
      <c r="D2139" s="350"/>
      <c r="E2139" s="41"/>
      <c r="F2139" s="41"/>
      <c r="G2139" s="41"/>
      <c r="H2139" s="23"/>
      <c r="I2139" s="351"/>
      <c r="J2139" s="38"/>
    </row>
    <row r="2140" s="20" customFormat="true" ht="27" hidden="false" customHeight="true" outlineLevel="0" collapsed="false">
      <c r="A2140" s="1"/>
      <c r="D2140" s="350"/>
      <c r="E2140" s="41"/>
      <c r="F2140" s="41"/>
      <c r="G2140" s="41"/>
      <c r="H2140" s="23"/>
      <c r="I2140" s="351"/>
      <c r="J2140" s="38"/>
    </row>
    <row r="2141" s="20" customFormat="true" ht="27" hidden="false" customHeight="true" outlineLevel="0" collapsed="false">
      <c r="A2141" s="1"/>
      <c r="D2141" s="350"/>
      <c r="E2141" s="41"/>
      <c r="F2141" s="41"/>
      <c r="G2141" s="41"/>
      <c r="H2141" s="23"/>
      <c r="I2141" s="351"/>
      <c r="J2141" s="38"/>
    </row>
    <row r="2142" s="20" customFormat="true" ht="27" hidden="false" customHeight="true" outlineLevel="0" collapsed="false">
      <c r="A2142" s="1"/>
      <c r="D2142" s="350"/>
      <c r="E2142" s="41"/>
      <c r="F2142" s="41"/>
      <c r="G2142" s="41"/>
      <c r="H2142" s="23"/>
      <c r="I2142" s="351"/>
      <c r="J2142" s="38"/>
    </row>
    <row r="2143" s="20" customFormat="true" ht="27" hidden="false" customHeight="true" outlineLevel="0" collapsed="false">
      <c r="A2143" s="1"/>
      <c r="D2143" s="350"/>
      <c r="E2143" s="41"/>
      <c r="F2143" s="41"/>
      <c r="G2143" s="41"/>
      <c r="H2143" s="23"/>
      <c r="I2143" s="351"/>
      <c r="J2143" s="38"/>
    </row>
    <row r="2144" s="20" customFormat="true" ht="27" hidden="false" customHeight="true" outlineLevel="0" collapsed="false">
      <c r="A2144" s="1"/>
      <c r="D2144" s="350"/>
      <c r="E2144" s="41"/>
      <c r="F2144" s="41"/>
      <c r="G2144" s="41"/>
      <c r="H2144" s="23"/>
      <c r="I2144" s="351"/>
      <c r="J2144" s="38"/>
    </row>
    <row r="2145" s="20" customFormat="true" ht="27" hidden="false" customHeight="true" outlineLevel="0" collapsed="false">
      <c r="A2145" s="1"/>
      <c r="D2145" s="350"/>
      <c r="E2145" s="41"/>
      <c r="F2145" s="41"/>
      <c r="G2145" s="41"/>
      <c r="H2145" s="23"/>
      <c r="I2145" s="351"/>
      <c r="J2145" s="38"/>
    </row>
    <row r="2146" s="20" customFormat="true" ht="27" hidden="false" customHeight="true" outlineLevel="0" collapsed="false">
      <c r="A2146" s="1"/>
      <c r="D2146" s="350"/>
      <c r="E2146" s="41"/>
      <c r="F2146" s="41"/>
      <c r="G2146" s="41"/>
      <c r="H2146" s="23"/>
      <c r="I2146" s="351"/>
      <c r="J2146" s="38"/>
    </row>
    <row r="2147" s="20" customFormat="true" ht="27" hidden="false" customHeight="true" outlineLevel="0" collapsed="false">
      <c r="A2147" s="1"/>
      <c r="D2147" s="350"/>
      <c r="E2147" s="41"/>
      <c r="F2147" s="41"/>
      <c r="G2147" s="41"/>
      <c r="H2147" s="23"/>
      <c r="I2147" s="351"/>
      <c r="J2147" s="38"/>
    </row>
    <row r="2148" s="20" customFormat="true" ht="27" hidden="false" customHeight="true" outlineLevel="0" collapsed="false">
      <c r="A2148" s="1"/>
      <c r="D2148" s="350"/>
      <c r="E2148" s="41"/>
      <c r="F2148" s="41"/>
      <c r="G2148" s="41"/>
      <c r="H2148" s="23"/>
      <c r="I2148" s="351"/>
      <c r="J2148" s="38"/>
      <c r="U2148" s="20" t="s">
        <v>524</v>
      </c>
    </row>
    <row r="2149" s="20" customFormat="true" ht="27" hidden="false" customHeight="true" outlineLevel="0" collapsed="false">
      <c r="A2149" s="1"/>
      <c r="D2149" s="350"/>
      <c r="E2149" s="41"/>
      <c r="F2149" s="41"/>
      <c r="G2149" s="41"/>
      <c r="H2149" s="23"/>
      <c r="I2149" s="351"/>
      <c r="J2149" s="38"/>
    </row>
    <row r="2150" s="20" customFormat="true" ht="27" hidden="false" customHeight="true" outlineLevel="0" collapsed="false">
      <c r="A2150" s="1"/>
      <c r="D2150" s="350"/>
      <c r="E2150" s="41"/>
      <c r="F2150" s="41"/>
      <c r="G2150" s="41"/>
      <c r="H2150" s="23"/>
      <c r="I2150" s="351"/>
      <c r="J2150" s="38"/>
    </row>
    <row r="2151" s="20" customFormat="true" ht="27" hidden="false" customHeight="true" outlineLevel="0" collapsed="false">
      <c r="A2151" s="1"/>
      <c r="D2151" s="350"/>
      <c r="E2151" s="41"/>
      <c r="F2151" s="41"/>
      <c r="G2151" s="41"/>
      <c r="H2151" s="23"/>
      <c r="I2151" s="351"/>
      <c r="J2151" s="28"/>
    </row>
    <row r="2152" s="20" customFormat="true" ht="27" hidden="false" customHeight="true" outlineLevel="0" collapsed="false">
      <c r="A2152" s="1"/>
      <c r="D2152" s="350"/>
      <c r="E2152" s="41"/>
      <c r="F2152" s="41"/>
      <c r="G2152" s="41"/>
      <c r="H2152" s="23"/>
      <c r="I2152" s="351"/>
      <c r="J2152" s="13"/>
    </row>
    <row r="2153" s="20" customFormat="true" ht="27" hidden="false" customHeight="true" outlineLevel="0" collapsed="false">
      <c r="A2153" s="1"/>
      <c r="D2153" s="350"/>
      <c r="E2153" s="41"/>
      <c r="F2153" s="41"/>
      <c r="G2153" s="41"/>
      <c r="H2153" s="23"/>
      <c r="I2153" s="351"/>
      <c r="J2153" s="18"/>
    </row>
    <row r="2154" s="20" customFormat="true" ht="27" hidden="false" customHeight="true" outlineLevel="0" collapsed="false">
      <c r="A2154" s="1"/>
      <c r="D2154" s="350"/>
      <c r="E2154" s="41"/>
      <c r="F2154" s="41"/>
      <c r="G2154" s="41"/>
      <c r="H2154" s="23"/>
      <c r="I2154" s="351"/>
      <c r="J2154" s="18"/>
    </row>
    <row r="2155" s="20" customFormat="true" ht="27" hidden="false" customHeight="true" outlineLevel="0" collapsed="false">
      <c r="A2155" s="1"/>
      <c r="D2155" s="350"/>
      <c r="E2155" s="41"/>
      <c r="F2155" s="41"/>
      <c r="G2155" s="41"/>
      <c r="H2155" s="23"/>
      <c r="I2155" s="351"/>
      <c r="J2155" s="28"/>
    </row>
    <row r="2156" s="20" customFormat="true" ht="27" hidden="false" customHeight="true" outlineLevel="0" collapsed="false">
      <c r="A2156" s="1"/>
      <c r="D2156" s="350"/>
      <c r="E2156" s="41"/>
      <c r="F2156" s="41"/>
      <c r="G2156" s="41"/>
      <c r="H2156" s="23"/>
      <c r="I2156" s="351"/>
      <c r="J2156" s="38"/>
    </row>
    <row r="2157" s="20" customFormat="true" ht="27" hidden="false" customHeight="true" outlineLevel="0" collapsed="false">
      <c r="A2157" s="1"/>
      <c r="D2157" s="350"/>
      <c r="E2157" s="41"/>
      <c r="F2157" s="41"/>
      <c r="G2157" s="41"/>
      <c r="H2157" s="23"/>
      <c r="I2157" s="351"/>
      <c r="J2157" s="195"/>
    </row>
    <row r="2158" s="20" customFormat="true" ht="27" hidden="false" customHeight="true" outlineLevel="0" collapsed="false">
      <c r="A2158" s="1"/>
      <c r="D2158" s="350"/>
      <c r="E2158" s="41"/>
      <c r="F2158" s="41"/>
      <c r="G2158" s="41"/>
      <c r="H2158" s="23"/>
      <c r="I2158" s="351"/>
      <c r="J2158" s="38"/>
    </row>
    <row r="2159" s="20" customFormat="true" ht="27" hidden="false" customHeight="true" outlineLevel="0" collapsed="false">
      <c r="A2159" s="1"/>
      <c r="D2159" s="350"/>
      <c r="E2159" s="41"/>
      <c r="F2159" s="41"/>
      <c r="G2159" s="41"/>
      <c r="H2159" s="23"/>
      <c r="I2159" s="351"/>
      <c r="J2159" s="38"/>
    </row>
    <row r="2160" s="20" customFormat="true" ht="27" hidden="false" customHeight="true" outlineLevel="0" collapsed="false">
      <c r="A2160" s="1"/>
      <c r="D2160" s="350"/>
      <c r="E2160" s="41"/>
      <c r="F2160" s="41"/>
      <c r="G2160" s="41"/>
      <c r="H2160" s="23"/>
      <c r="I2160" s="351"/>
      <c r="J2160" s="38"/>
    </row>
    <row r="2161" s="20" customFormat="true" ht="27" hidden="false" customHeight="true" outlineLevel="0" collapsed="false">
      <c r="A2161" s="1"/>
      <c r="D2161" s="350"/>
      <c r="E2161" s="41"/>
      <c r="F2161" s="41"/>
      <c r="G2161" s="41"/>
      <c r="H2161" s="23"/>
      <c r="I2161" s="351"/>
      <c r="J2161" s="38"/>
    </row>
    <row r="2162" s="20" customFormat="true" ht="27" hidden="false" customHeight="true" outlineLevel="0" collapsed="false">
      <c r="A2162" s="1"/>
      <c r="D2162" s="350"/>
      <c r="E2162" s="41"/>
      <c r="F2162" s="41"/>
      <c r="G2162" s="41"/>
      <c r="H2162" s="23"/>
      <c r="I2162" s="351"/>
      <c r="J2162" s="38"/>
    </row>
    <row r="2163" s="20" customFormat="true" ht="27" hidden="false" customHeight="true" outlineLevel="0" collapsed="false">
      <c r="A2163" s="1"/>
      <c r="D2163" s="350"/>
      <c r="E2163" s="41"/>
      <c r="F2163" s="41"/>
      <c r="G2163" s="41"/>
      <c r="H2163" s="23"/>
      <c r="I2163" s="351"/>
      <c r="J2163" s="38"/>
    </row>
    <row r="2164" s="20" customFormat="true" ht="27" hidden="false" customHeight="true" outlineLevel="0" collapsed="false">
      <c r="A2164" s="1"/>
      <c r="D2164" s="350"/>
      <c r="E2164" s="41"/>
      <c r="F2164" s="41"/>
      <c r="G2164" s="41"/>
      <c r="H2164" s="23"/>
      <c r="I2164" s="351"/>
      <c r="J2164" s="38"/>
    </row>
    <row r="2165" s="20" customFormat="true" ht="27" hidden="false" customHeight="true" outlineLevel="0" collapsed="false">
      <c r="A2165" s="1"/>
      <c r="D2165" s="350"/>
      <c r="E2165" s="41"/>
      <c r="F2165" s="41"/>
      <c r="G2165" s="41"/>
      <c r="H2165" s="23"/>
      <c r="I2165" s="351"/>
      <c r="J2165" s="38"/>
    </row>
    <row r="2166" s="20" customFormat="true" ht="27" hidden="false" customHeight="true" outlineLevel="0" collapsed="false">
      <c r="A2166" s="1"/>
      <c r="D2166" s="350"/>
      <c r="E2166" s="41"/>
      <c r="F2166" s="41"/>
      <c r="G2166" s="41"/>
      <c r="H2166" s="23"/>
      <c r="I2166" s="351"/>
      <c r="J2166" s="38"/>
    </row>
    <row r="2167" s="20" customFormat="true" ht="27" hidden="false" customHeight="true" outlineLevel="0" collapsed="false">
      <c r="A2167" s="1"/>
      <c r="D2167" s="350"/>
      <c r="E2167" s="41"/>
      <c r="F2167" s="41"/>
      <c r="G2167" s="41"/>
      <c r="H2167" s="23"/>
      <c r="I2167" s="351"/>
      <c r="J2167" s="38"/>
    </row>
    <row r="2168" s="20" customFormat="true" ht="27" hidden="false" customHeight="true" outlineLevel="0" collapsed="false">
      <c r="A2168" s="1"/>
      <c r="D2168" s="350"/>
      <c r="E2168" s="41"/>
      <c r="F2168" s="41"/>
      <c r="G2168" s="41"/>
      <c r="H2168" s="23"/>
      <c r="I2168" s="351"/>
      <c r="J2168" s="38"/>
    </row>
    <row r="2169" s="20" customFormat="true" ht="27" hidden="false" customHeight="true" outlineLevel="0" collapsed="false">
      <c r="A2169" s="1"/>
      <c r="D2169" s="350"/>
      <c r="E2169" s="41"/>
      <c r="F2169" s="41"/>
      <c r="G2169" s="41"/>
      <c r="H2169" s="23"/>
      <c r="I2169" s="351"/>
      <c r="J2169" s="38"/>
    </row>
    <row r="2170" s="20" customFormat="true" ht="27" hidden="false" customHeight="true" outlineLevel="0" collapsed="false">
      <c r="A2170" s="1"/>
      <c r="D2170" s="350"/>
      <c r="E2170" s="41"/>
      <c r="F2170" s="41"/>
      <c r="G2170" s="41"/>
      <c r="H2170" s="23"/>
      <c r="I2170" s="351"/>
      <c r="J2170" s="38"/>
    </row>
    <row r="2171" s="20" customFormat="true" ht="27" hidden="false" customHeight="true" outlineLevel="0" collapsed="false">
      <c r="A2171" s="1"/>
      <c r="D2171" s="350"/>
      <c r="E2171" s="41"/>
      <c r="F2171" s="41"/>
      <c r="G2171" s="41"/>
      <c r="H2171" s="23"/>
      <c r="I2171" s="351"/>
      <c r="J2171" s="38"/>
    </row>
    <row r="2172" s="20" customFormat="true" ht="27" hidden="false" customHeight="true" outlineLevel="0" collapsed="false">
      <c r="A2172" s="1"/>
      <c r="D2172" s="350"/>
      <c r="E2172" s="41"/>
      <c r="F2172" s="41"/>
      <c r="G2172" s="41"/>
      <c r="H2172" s="23"/>
      <c r="I2172" s="351"/>
      <c r="J2172" s="38"/>
    </row>
    <row r="2173" s="20" customFormat="true" ht="27" hidden="false" customHeight="true" outlineLevel="0" collapsed="false">
      <c r="A2173" s="1"/>
      <c r="D2173" s="350"/>
      <c r="E2173" s="41"/>
      <c r="F2173" s="41"/>
      <c r="G2173" s="41"/>
      <c r="H2173" s="23"/>
      <c r="I2173" s="351"/>
      <c r="J2173" s="38"/>
    </row>
    <row r="2174" s="20" customFormat="true" ht="27" hidden="false" customHeight="true" outlineLevel="0" collapsed="false">
      <c r="A2174" s="1"/>
      <c r="D2174" s="350"/>
      <c r="E2174" s="41"/>
      <c r="F2174" s="41"/>
      <c r="G2174" s="41"/>
      <c r="H2174" s="23"/>
      <c r="I2174" s="351"/>
      <c r="J2174" s="38"/>
    </row>
    <row r="2175" s="20" customFormat="true" ht="27" hidden="false" customHeight="true" outlineLevel="0" collapsed="false">
      <c r="A2175" s="1"/>
      <c r="D2175" s="350"/>
      <c r="E2175" s="41"/>
      <c r="F2175" s="41"/>
      <c r="G2175" s="41"/>
      <c r="H2175" s="23"/>
      <c r="I2175" s="351"/>
      <c r="J2175" s="38"/>
    </row>
    <row r="2176" s="20" customFormat="true" ht="27" hidden="false" customHeight="true" outlineLevel="0" collapsed="false">
      <c r="A2176" s="1"/>
      <c r="D2176" s="350"/>
      <c r="E2176" s="41"/>
      <c r="F2176" s="41"/>
      <c r="G2176" s="41"/>
      <c r="H2176" s="23"/>
      <c r="I2176" s="351"/>
      <c r="J2176" s="38"/>
    </row>
    <row r="2177" s="20" customFormat="true" ht="27" hidden="false" customHeight="true" outlineLevel="0" collapsed="false">
      <c r="A2177" s="1"/>
      <c r="D2177" s="350"/>
      <c r="E2177" s="41"/>
      <c r="F2177" s="41"/>
      <c r="G2177" s="41"/>
      <c r="H2177" s="23"/>
      <c r="I2177" s="351"/>
      <c r="J2177" s="38"/>
    </row>
    <row r="2178" s="20" customFormat="true" ht="27" hidden="false" customHeight="true" outlineLevel="0" collapsed="false">
      <c r="A2178" s="1"/>
      <c r="D2178" s="350"/>
      <c r="E2178" s="41"/>
      <c r="F2178" s="41"/>
      <c r="G2178" s="41"/>
      <c r="H2178" s="23"/>
      <c r="I2178" s="351"/>
      <c r="J2178" s="38"/>
    </row>
    <row r="2179" s="20" customFormat="true" ht="27" hidden="false" customHeight="true" outlineLevel="0" collapsed="false">
      <c r="A2179" s="1"/>
      <c r="D2179" s="350"/>
      <c r="E2179" s="41"/>
      <c r="F2179" s="41"/>
      <c r="G2179" s="41"/>
      <c r="H2179" s="23"/>
      <c r="I2179" s="351"/>
      <c r="J2179" s="28"/>
    </row>
    <row r="2180" s="20" customFormat="true" ht="27" hidden="false" customHeight="true" outlineLevel="0" collapsed="false">
      <c r="A2180" s="1"/>
      <c r="D2180" s="350"/>
      <c r="E2180" s="41"/>
      <c r="F2180" s="41"/>
      <c r="G2180" s="41"/>
      <c r="H2180" s="23"/>
      <c r="I2180" s="351"/>
      <c r="J2180" s="18"/>
    </row>
    <row r="2181" s="20" customFormat="true" ht="27" hidden="false" customHeight="true" outlineLevel="0" collapsed="false">
      <c r="A2181" s="1"/>
      <c r="D2181" s="350"/>
      <c r="E2181" s="41"/>
      <c r="F2181" s="41"/>
      <c r="G2181" s="41"/>
      <c r="H2181" s="23"/>
      <c r="I2181" s="351"/>
      <c r="J2181" s="28"/>
    </row>
    <row r="2182" s="20" customFormat="true" ht="27" hidden="false" customHeight="true" outlineLevel="0" collapsed="false">
      <c r="A2182" s="1"/>
      <c r="D2182" s="350"/>
      <c r="E2182" s="41"/>
      <c r="F2182" s="41"/>
      <c r="G2182" s="41"/>
      <c r="H2182" s="23"/>
      <c r="I2182" s="351"/>
      <c r="J2182" s="38"/>
    </row>
    <row r="2183" s="20" customFormat="true" ht="27" hidden="false" customHeight="true" outlineLevel="0" collapsed="false">
      <c r="A2183" s="1"/>
      <c r="D2183" s="350"/>
      <c r="E2183" s="41"/>
      <c r="F2183" s="41"/>
      <c r="G2183" s="41"/>
      <c r="H2183" s="23"/>
      <c r="I2183" s="351"/>
      <c r="J2183" s="38"/>
    </row>
    <row r="2184" s="20" customFormat="true" ht="27" hidden="false" customHeight="true" outlineLevel="0" collapsed="false">
      <c r="A2184" s="1"/>
      <c r="D2184" s="350"/>
      <c r="E2184" s="41"/>
      <c r="F2184" s="41"/>
      <c r="G2184" s="41"/>
      <c r="H2184" s="23"/>
      <c r="I2184" s="351"/>
      <c r="J2184" s="38"/>
    </row>
    <row r="2185" s="20" customFormat="true" ht="27" hidden="false" customHeight="true" outlineLevel="0" collapsed="false">
      <c r="A2185" s="1"/>
      <c r="D2185" s="350"/>
      <c r="E2185" s="41"/>
      <c r="F2185" s="41"/>
      <c r="G2185" s="41"/>
      <c r="H2185" s="23"/>
      <c r="I2185" s="351"/>
      <c r="J2185" s="38"/>
    </row>
    <row r="2186" s="20" customFormat="true" ht="27" hidden="false" customHeight="true" outlineLevel="0" collapsed="false">
      <c r="A2186" s="1"/>
      <c r="D2186" s="350"/>
      <c r="E2186" s="41"/>
      <c r="F2186" s="41"/>
      <c r="G2186" s="41"/>
      <c r="H2186" s="23"/>
      <c r="I2186" s="351"/>
      <c r="J2186" s="38"/>
    </row>
    <row r="2187" s="20" customFormat="true" ht="27" hidden="false" customHeight="true" outlineLevel="0" collapsed="false">
      <c r="A2187" s="1"/>
      <c r="D2187" s="350"/>
      <c r="E2187" s="41"/>
      <c r="F2187" s="41"/>
      <c r="G2187" s="41"/>
      <c r="H2187" s="23"/>
      <c r="I2187" s="351"/>
      <c r="J2187" s="38"/>
    </row>
    <row r="2188" s="20" customFormat="true" ht="27" hidden="false" customHeight="true" outlineLevel="0" collapsed="false">
      <c r="A2188" s="1"/>
      <c r="D2188" s="350"/>
      <c r="E2188" s="41"/>
      <c r="F2188" s="41"/>
      <c r="G2188" s="41"/>
      <c r="H2188" s="23"/>
      <c r="I2188" s="351"/>
      <c r="J2188" s="38"/>
    </row>
    <row r="2189" s="20" customFormat="true" ht="27" hidden="false" customHeight="true" outlineLevel="0" collapsed="false">
      <c r="A2189" s="1"/>
      <c r="D2189" s="350"/>
      <c r="E2189" s="41"/>
      <c r="F2189" s="41"/>
      <c r="G2189" s="41"/>
      <c r="H2189" s="23"/>
      <c r="I2189" s="351"/>
      <c r="J2189" s="38"/>
    </row>
    <row r="2190" s="20" customFormat="true" ht="27" hidden="false" customHeight="true" outlineLevel="0" collapsed="false">
      <c r="A2190" s="1"/>
      <c r="D2190" s="350"/>
      <c r="E2190" s="41"/>
      <c r="F2190" s="41"/>
      <c r="G2190" s="41"/>
      <c r="H2190" s="23"/>
      <c r="I2190" s="351"/>
      <c r="J2190" s="49"/>
    </row>
    <row r="2191" s="20" customFormat="true" ht="27" hidden="false" customHeight="true" outlineLevel="0" collapsed="false">
      <c r="A2191" s="1"/>
      <c r="D2191" s="350"/>
      <c r="E2191" s="41"/>
      <c r="F2191" s="41"/>
      <c r="G2191" s="41"/>
      <c r="H2191" s="23"/>
      <c r="I2191" s="351"/>
      <c r="J2191" s="38"/>
    </row>
    <row r="2192" s="20" customFormat="true" ht="27" hidden="false" customHeight="true" outlineLevel="0" collapsed="false">
      <c r="A2192" s="1"/>
      <c r="D2192" s="350"/>
      <c r="E2192" s="41"/>
      <c r="F2192" s="41"/>
      <c r="G2192" s="41"/>
      <c r="H2192" s="23"/>
      <c r="I2192" s="351"/>
      <c r="J2192" s="38"/>
    </row>
    <row r="2193" s="20" customFormat="true" ht="27" hidden="false" customHeight="true" outlineLevel="0" collapsed="false">
      <c r="A2193" s="1"/>
      <c r="D2193" s="350"/>
      <c r="E2193" s="41"/>
      <c r="F2193" s="41"/>
      <c r="G2193" s="41"/>
      <c r="H2193" s="23"/>
      <c r="I2193" s="351"/>
      <c r="J2193" s="38"/>
    </row>
    <row r="2194" s="20" customFormat="true" ht="27" hidden="false" customHeight="true" outlineLevel="0" collapsed="false">
      <c r="A2194" s="1"/>
      <c r="D2194" s="350"/>
      <c r="E2194" s="41"/>
      <c r="F2194" s="41"/>
      <c r="G2194" s="41"/>
      <c r="H2194" s="23"/>
      <c r="I2194" s="351"/>
      <c r="J2194" s="38"/>
    </row>
    <row r="2195" s="20" customFormat="true" ht="27" hidden="false" customHeight="true" outlineLevel="0" collapsed="false">
      <c r="A2195" s="1"/>
      <c r="D2195" s="350"/>
      <c r="E2195" s="41"/>
      <c r="F2195" s="41"/>
      <c r="G2195" s="41"/>
      <c r="H2195" s="23"/>
      <c r="I2195" s="351"/>
      <c r="J2195" s="38"/>
    </row>
    <row r="2196" s="20" customFormat="true" ht="27" hidden="false" customHeight="true" outlineLevel="0" collapsed="false">
      <c r="A2196" s="1"/>
      <c r="D2196" s="350"/>
      <c r="E2196" s="41"/>
      <c r="F2196" s="41"/>
      <c r="G2196" s="41"/>
      <c r="H2196" s="23"/>
      <c r="I2196" s="351"/>
      <c r="J2196" s="38"/>
    </row>
    <row r="2197" s="20" customFormat="true" ht="27" hidden="false" customHeight="true" outlineLevel="0" collapsed="false">
      <c r="A2197" s="1"/>
      <c r="D2197" s="350"/>
      <c r="E2197" s="41"/>
      <c r="F2197" s="41"/>
      <c r="G2197" s="41"/>
      <c r="H2197" s="23"/>
      <c r="I2197" s="351"/>
      <c r="J2197" s="38"/>
    </row>
    <row r="2198" s="20" customFormat="true" ht="27" hidden="false" customHeight="true" outlineLevel="0" collapsed="false">
      <c r="A2198" s="1"/>
      <c r="D2198" s="350"/>
      <c r="E2198" s="41"/>
      <c r="F2198" s="41"/>
      <c r="G2198" s="41"/>
      <c r="H2198" s="23"/>
      <c r="I2198" s="351"/>
      <c r="J2198" s="38"/>
    </row>
    <row r="2199" s="20" customFormat="true" ht="27" hidden="false" customHeight="true" outlineLevel="0" collapsed="false">
      <c r="A2199" s="1"/>
      <c r="D2199" s="350"/>
      <c r="E2199" s="41"/>
      <c r="F2199" s="41"/>
      <c r="G2199" s="41"/>
      <c r="H2199" s="23"/>
      <c r="I2199" s="351"/>
      <c r="J2199" s="38"/>
    </row>
    <row r="2200" s="20" customFormat="true" ht="27" hidden="false" customHeight="true" outlineLevel="0" collapsed="false">
      <c r="A2200" s="1"/>
      <c r="D2200" s="350"/>
      <c r="E2200" s="41"/>
      <c r="F2200" s="41"/>
      <c r="G2200" s="41"/>
      <c r="H2200" s="23"/>
      <c r="I2200" s="351"/>
      <c r="J2200" s="38"/>
    </row>
    <row r="2201" s="20" customFormat="true" ht="27" hidden="false" customHeight="true" outlineLevel="0" collapsed="false">
      <c r="A2201" s="1"/>
      <c r="D2201" s="350"/>
      <c r="E2201" s="41"/>
      <c r="F2201" s="41"/>
      <c r="G2201" s="41"/>
      <c r="H2201" s="23"/>
      <c r="I2201" s="351"/>
      <c r="J2201" s="38"/>
    </row>
    <row r="2202" s="20" customFormat="true" ht="27" hidden="false" customHeight="true" outlineLevel="0" collapsed="false">
      <c r="A2202" s="1"/>
      <c r="D2202" s="350"/>
      <c r="E2202" s="41"/>
      <c r="F2202" s="41"/>
      <c r="G2202" s="41"/>
      <c r="H2202" s="23"/>
      <c r="I2202" s="351"/>
      <c r="J2202" s="38"/>
    </row>
    <row r="2203" s="20" customFormat="true" ht="27" hidden="false" customHeight="true" outlineLevel="0" collapsed="false">
      <c r="A2203" s="1"/>
      <c r="D2203" s="350"/>
      <c r="E2203" s="41"/>
      <c r="F2203" s="41"/>
      <c r="G2203" s="41"/>
      <c r="H2203" s="23"/>
      <c r="I2203" s="351"/>
      <c r="J2203" s="38"/>
    </row>
    <row r="2204" s="20" customFormat="true" ht="27" hidden="false" customHeight="true" outlineLevel="0" collapsed="false">
      <c r="A2204" s="1"/>
      <c r="D2204" s="350"/>
      <c r="E2204" s="41"/>
      <c r="F2204" s="41"/>
      <c r="G2204" s="41"/>
      <c r="H2204" s="23"/>
      <c r="I2204" s="351"/>
      <c r="J2204" s="38"/>
    </row>
    <row r="2205" s="20" customFormat="true" ht="27" hidden="false" customHeight="true" outlineLevel="0" collapsed="false">
      <c r="A2205" s="1"/>
      <c r="D2205" s="350"/>
      <c r="E2205" s="41"/>
      <c r="F2205" s="41"/>
      <c r="G2205" s="41"/>
      <c r="H2205" s="23"/>
      <c r="I2205" s="351"/>
      <c r="J2205" s="38"/>
    </row>
    <row r="2206" s="20" customFormat="true" ht="27" hidden="false" customHeight="true" outlineLevel="0" collapsed="false">
      <c r="A2206" s="1"/>
      <c r="D2206" s="350"/>
      <c r="E2206" s="41"/>
      <c r="F2206" s="41"/>
      <c r="G2206" s="41"/>
      <c r="H2206" s="23"/>
      <c r="I2206" s="351"/>
      <c r="J2206" s="38"/>
    </row>
    <row r="2207" s="20" customFormat="true" ht="27" hidden="false" customHeight="true" outlineLevel="0" collapsed="false">
      <c r="A2207" s="1"/>
      <c r="D2207" s="350"/>
      <c r="E2207" s="41"/>
      <c r="F2207" s="41"/>
      <c r="G2207" s="41"/>
      <c r="H2207" s="23"/>
      <c r="I2207" s="351"/>
      <c r="J2207" s="38"/>
    </row>
    <row r="2208" s="20" customFormat="true" ht="27" hidden="false" customHeight="true" outlineLevel="0" collapsed="false">
      <c r="A2208" s="1"/>
      <c r="D2208" s="350"/>
      <c r="E2208" s="41"/>
      <c r="F2208" s="41"/>
      <c r="G2208" s="41"/>
      <c r="H2208" s="23"/>
      <c r="I2208" s="351"/>
      <c r="J2208" s="38"/>
    </row>
    <row r="2209" s="20" customFormat="true" ht="27" hidden="false" customHeight="true" outlineLevel="0" collapsed="false">
      <c r="A2209" s="1"/>
      <c r="D2209" s="350"/>
      <c r="E2209" s="41"/>
      <c r="F2209" s="41"/>
      <c r="G2209" s="41"/>
      <c r="H2209" s="23"/>
      <c r="I2209" s="351"/>
      <c r="J2209" s="38"/>
    </row>
    <row r="2210" s="20" customFormat="true" ht="27" hidden="false" customHeight="true" outlineLevel="0" collapsed="false">
      <c r="A2210" s="1"/>
      <c r="D2210" s="350"/>
      <c r="E2210" s="41"/>
      <c r="F2210" s="41"/>
      <c r="G2210" s="41"/>
      <c r="H2210" s="23"/>
      <c r="I2210" s="351"/>
      <c r="J2210" s="38"/>
    </row>
    <row r="2211" s="20" customFormat="true" ht="27" hidden="false" customHeight="true" outlineLevel="0" collapsed="false">
      <c r="A2211" s="1"/>
      <c r="D2211" s="350"/>
      <c r="E2211" s="41"/>
      <c r="F2211" s="41"/>
      <c r="G2211" s="41"/>
      <c r="H2211" s="23"/>
      <c r="I2211" s="351"/>
      <c r="J2211" s="38"/>
    </row>
    <row r="2212" s="20" customFormat="true" ht="27" hidden="false" customHeight="true" outlineLevel="0" collapsed="false">
      <c r="A2212" s="1"/>
      <c r="D2212" s="350"/>
      <c r="E2212" s="41"/>
      <c r="F2212" s="41"/>
      <c r="G2212" s="41"/>
      <c r="H2212" s="23"/>
      <c r="I2212" s="351"/>
      <c r="J2212" s="38"/>
    </row>
    <row r="2213" s="20" customFormat="true" ht="27" hidden="false" customHeight="true" outlineLevel="0" collapsed="false">
      <c r="A2213" s="1"/>
      <c r="D2213" s="350"/>
      <c r="E2213" s="41"/>
      <c r="F2213" s="41"/>
      <c r="G2213" s="41"/>
      <c r="H2213" s="23"/>
      <c r="I2213" s="351"/>
      <c r="J2213" s="38"/>
    </row>
    <row r="2214" s="20" customFormat="true" ht="27" hidden="false" customHeight="true" outlineLevel="0" collapsed="false">
      <c r="A2214" s="1"/>
      <c r="D2214" s="350"/>
      <c r="E2214" s="41"/>
      <c r="F2214" s="41"/>
      <c r="G2214" s="41"/>
      <c r="H2214" s="23"/>
      <c r="I2214" s="351"/>
      <c r="J2214" s="38"/>
    </row>
    <row r="2215" s="20" customFormat="true" ht="27" hidden="false" customHeight="true" outlineLevel="0" collapsed="false">
      <c r="A2215" s="1"/>
      <c r="D2215" s="350"/>
      <c r="E2215" s="41"/>
      <c r="F2215" s="41"/>
      <c r="G2215" s="41"/>
      <c r="H2215" s="23"/>
      <c r="I2215" s="351"/>
      <c r="J2215" s="38"/>
    </row>
    <row r="2216" s="20" customFormat="true" ht="27" hidden="false" customHeight="true" outlineLevel="0" collapsed="false">
      <c r="A2216" s="1"/>
      <c r="D2216" s="350"/>
      <c r="E2216" s="41"/>
      <c r="F2216" s="41"/>
      <c r="G2216" s="41"/>
      <c r="H2216" s="23"/>
      <c r="I2216" s="351"/>
      <c r="J2216" s="38"/>
    </row>
    <row r="2217" s="20" customFormat="true" ht="27" hidden="false" customHeight="true" outlineLevel="0" collapsed="false">
      <c r="A2217" s="1"/>
      <c r="D2217" s="350"/>
      <c r="E2217" s="41"/>
      <c r="F2217" s="41"/>
      <c r="G2217" s="41"/>
      <c r="H2217" s="23"/>
      <c r="I2217" s="351"/>
      <c r="J2217" s="38"/>
    </row>
    <row r="2218" s="20" customFormat="true" ht="27" hidden="false" customHeight="true" outlineLevel="0" collapsed="false">
      <c r="A2218" s="1"/>
      <c r="D2218" s="350"/>
      <c r="E2218" s="41"/>
      <c r="F2218" s="41"/>
      <c r="G2218" s="41"/>
      <c r="H2218" s="23"/>
      <c r="I2218" s="351"/>
      <c r="J2218" s="38"/>
    </row>
    <row r="2219" s="20" customFormat="true" ht="27" hidden="false" customHeight="true" outlineLevel="0" collapsed="false">
      <c r="A2219" s="1"/>
      <c r="D2219" s="350"/>
      <c r="E2219" s="41"/>
      <c r="F2219" s="41"/>
      <c r="G2219" s="41"/>
      <c r="H2219" s="23"/>
      <c r="I2219" s="351"/>
      <c r="J2219" s="38"/>
    </row>
    <row r="2220" s="20" customFormat="true" ht="27" hidden="false" customHeight="true" outlineLevel="0" collapsed="false">
      <c r="A2220" s="1"/>
      <c r="D2220" s="350"/>
      <c r="E2220" s="41"/>
      <c r="F2220" s="41"/>
      <c r="G2220" s="41"/>
      <c r="H2220" s="23"/>
      <c r="I2220" s="351"/>
      <c r="J2220" s="38"/>
    </row>
    <row r="2221" s="20" customFormat="true" ht="27" hidden="false" customHeight="true" outlineLevel="0" collapsed="false">
      <c r="A2221" s="1"/>
      <c r="D2221" s="350"/>
      <c r="E2221" s="41"/>
      <c r="F2221" s="41"/>
      <c r="G2221" s="41"/>
      <c r="H2221" s="23"/>
      <c r="I2221" s="351"/>
      <c r="J2221" s="38"/>
    </row>
    <row r="2222" s="20" customFormat="true" ht="27" hidden="false" customHeight="true" outlineLevel="0" collapsed="false">
      <c r="A2222" s="1"/>
      <c r="D2222" s="350"/>
      <c r="E2222" s="41"/>
      <c r="F2222" s="41"/>
      <c r="G2222" s="41"/>
      <c r="H2222" s="23"/>
      <c r="I2222" s="351"/>
      <c r="J2222" s="38"/>
    </row>
    <row r="2223" s="20" customFormat="true" ht="27" hidden="false" customHeight="true" outlineLevel="0" collapsed="false">
      <c r="A2223" s="1"/>
      <c r="D2223" s="350"/>
      <c r="E2223" s="41"/>
      <c r="F2223" s="41"/>
      <c r="G2223" s="41"/>
      <c r="H2223" s="23"/>
      <c r="I2223" s="351"/>
      <c r="J2223" s="38"/>
    </row>
    <row r="2224" s="20" customFormat="true" ht="27" hidden="false" customHeight="true" outlineLevel="0" collapsed="false">
      <c r="A2224" s="1"/>
      <c r="D2224" s="350"/>
      <c r="E2224" s="41"/>
      <c r="F2224" s="41"/>
      <c r="G2224" s="41"/>
      <c r="H2224" s="23"/>
      <c r="I2224" s="351"/>
      <c r="J2224" s="38"/>
    </row>
    <row r="2225" s="20" customFormat="true" ht="27" hidden="false" customHeight="true" outlineLevel="0" collapsed="false">
      <c r="A2225" s="1"/>
      <c r="D2225" s="350"/>
      <c r="E2225" s="41"/>
      <c r="F2225" s="41"/>
      <c r="G2225" s="41"/>
      <c r="H2225" s="23"/>
      <c r="I2225" s="351"/>
      <c r="J2225" s="38"/>
    </row>
    <row r="2226" s="20" customFormat="true" ht="27" hidden="false" customHeight="true" outlineLevel="0" collapsed="false">
      <c r="A2226" s="1"/>
      <c r="D2226" s="350"/>
      <c r="E2226" s="41"/>
      <c r="F2226" s="41"/>
      <c r="G2226" s="41"/>
      <c r="H2226" s="23"/>
      <c r="I2226" s="351"/>
      <c r="J2226" s="38"/>
    </row>
    <row r="2227" s="20" customFormat="true" ht="27" hidden="false" customHeight="true" outlineLevel="0" collapsed="false">
      <c r="A2227" s="1"/>
      <c r="D2227" s="350"/>
      <c r="E2227" s="41"/>
      <c r="F2227" s="41"/>
      <c r="G2227" s="41"/>
      <c r="H2227" s="23"/>
      <c r="I2227" s="351"/>
      <c r="J2227" s="38"/>
    </row>
    <row r="2228" s="20" customFormat="true" ht="27" hidden="false" customHeight="true" outlineLevel="0" collapsed="false">
      <c r="A2228" s="1"/>
      <c r="D2228" s="350"/>
      <c r="E2228" s="41"/>
      <c r="F2228" s="41"/>
      <c r="G2228" s="41"/>
      <c r="H2228" s="23"/>
      <c r="I2228" s="351"/>
      <c r="J2228" s="38"/>
    </row>
    <row r="2229" s="20" customFormat="true" ht="27" hidden="false" customHeight="true" outlineLevel="0" collapsed="false">
      <c r="A2229" s="1"/>
      <c r="D2229" s="350"/>
      <c r="E2229" s="41"/>
      <c r="F2229" s="41"/>
      <c r="G2229" s="41"/>
      <c r="H2229" s="23"/>
      <c r="I2229" s="351"/>
      <c r="J2229" s="38"/>
    </row>
    <row r="2230" s="20" customFormat="true" ht="27" hidden="false" customHeight="true" outlineLevel="0" collapsed="false">
      <c r="A2230" s="1"/>
      <c r="D2230" s="350"/>
      <c r="E2230" s="41"/>
      <c r="F2230" s="41"/>
      <c r="G2230" s="41"/>
      <c r="H2230" s="23"/>
      <c r="I2230" s="351"/>
      <c r="J2230" s="38"/>
    </row>
    <row r="2231" s="20" customFormat="true" ht="27" hidden="false" customHeight="true" outlineLevel="0" collapsed="false">
      <c r="A2231" s="1"/>
      <c r="D2231" s="350"/>
      <c r="E2231" s="41"/>
      <c r="F2231" s="41"/>
      <c r="G2231" s="41"/>
      <c r="H2231" s="23"/>
      <c r="I2231" s="351"/>
      <c r="J2231" s="38"/>
    </row>
    <row r="2232" s="20" customFormat="true" ht="27" hidden="false" customHeight="true" outlineLevel="0" collapsed="false">
      <c r="A2232" s="1"/>
      <c r="D2232" s="350"/>
      <c r="E2232" s="41"/>
      <c r="F2232" s="41"/>
      <c r="G2232" s="41"/>
      <c r="H2232" s="23"/>
      <c r="I2232" s="351"/>
      <c r="J2232" s="38"/>
    </row>
    <row r="2233" s="20" customFormat="true" ht="27" hidden="false" customHeight="true" outlineLevel="0" collapsed="false">
      <c r="A2233" s="1"/>
      <c r="D2233" s="350"/>
      <c r="E2233" s="41"/>
      <c r="F2233" s="41"/>
      <c r="G2233" s="41"/>
      <c r="H2233" s="23"/>
      <c r="I2233" s="351"/>
      <c r="J2233" s="38"/>
    </row>
    <row r="2234" s="20" customFormat="true" ht="27" hidden="false" customHeight="true" outlineLevel="0" collapsed="false">
      <c r="A2234" s="1"/>
      <c r="D2234" s="350"/>
      <c r="E2234" s="41"/>
      <c r="F2234" s="41"/>
      <c r="G2234" s="41"/>
      <c r="H2234" s="23"/>
      <c r="I2234" s="351"/>
      <c r="J2234" s="38"/>
    </row>
    <row r="2235" s="20" customFormat="true" ht="27" hidden="false" customHeight="true" outlineLevel="0" collapsed="false">
      <c r="A2235" s="1"/>
      <c r="D2235" s="350"/>
      <c r="E2235" s="41"/>
      <c r="F2235" s="41"/>
      <c r="G2235" s="41"/>
      <c r="H2235" s="23"/>
      <c r="I2235" s="351"/>
      <c r="J2235" s="38"/>
    </row>
    <row r="2236" s="20" customFormat="true" ht="27" hidden="false" customHeight="true" outlineLevel="0" collapsed="false">
      <c r="A2236" s="1"/>
      <c r="D2236" s="350"/>
      <c r="E2236" s="41"/>
      <c r="F2236" s="41"/>
      <c r="G2236" s="41"/>
      <c r="H2236" s="23"/>
      <c r="I2236" s="351"/>
      <c r="J2236" s="18"/>
    </row>
    <row r="2237" s="20" customFormat="true" ht="27" hidden="false" customHeight="true" outlineLevel="0" collapsed="false">
      <c r="A2237" s="1"/>
      <c r="D2237" s="350"/>
      <c r="E2237" s="41"/>
      <c r="F2237" s="41"/>
      <c r="G2237" s="41"/>
      <c r="H2237" s="23"/>
      <c r="I2237" s="351"/>
      <c r="J2237" s="28"/>
      <c r="U2237" s="20" t="s">
        <v>525</v>
      </c>
    </row>
    <row r="2238" s="20" customFormat="true" ht="27" hidden="false" customHeight="true" outlineLevel="0" collapsed="false">
      <c r="A2238" s="1"/>
      <c r="D2238" s="350"/>
      <c r="E2238" s="41"/>
      <c r="F2238" s="41"/>
      <c r="G2238" s="41"/>
      <c r="H2238" s="23"/>
      <c r="I2238" s="351"/>
      <c r="J2238" s="38"/>
    </row>
    <row r="2239" s="20" customFormat="true" ht="27" hidden="false" customHeight="true" outlineLevel="0" collapsed="false">
      <c r="A2239" s="1"/>
      <c r="D2239" s="350"/>
      <c r="E2239" s="41"/>
      <c r="F2239" s="41"/>
      <c r="G2239" s="41"/>
      <c r="H2239" s="23"/>
      <c r="I2239" s="351"/>
      <c r="J2239" s="38"/>
    </row>
    <row r="2240" s="20" customFormat="true" ht="27" hidden="false" customHeight="true" outlineLevel="0" collapsed="false">
      <c r="A2240" s="1"/>
      <c r="D2240" s="350"/>
      <c r="E2240" s="41"/>
      <c r="F2240" s="41"/>
      <c r="G2240" s="41"/>
      <c r="H2240" s="23"/>
      <c r="I2240" s="351"/>
      <c r="J2240" s="38"/>
    </row>
    <row r="2241" s="20" customFormat="true" ht="27" hidden="false" customHeight="true" outlineLevel="0" collapsed="false">
      <c r="A2241" s="1"/>
      <c r="D2241" s="350"/>
      <c r="E2241" s="41"/>
      <c r="F2241" s="41"/>
      <c r="G2241" s="41"/>
      <c r="H2241" s="23"/>
      <c r="I2241" s="351"/>
      <c r="J2241" s="38"/>
    </row>
    <row r="2242" s="20" customFormat="true" ht="27" hidden="false" customHeight="true" outlineLevel="0" collapsed="false">
      <c r="A2242" s="1"/>
      <c r="D2242" s="350"/>
      <c r="E2242" s="41"/>
      <c r="F2242" s="41"/>
      <c r="G2242" s="41"/>
      <c r="H2242" s="23"/>
      <c r="I2242" s="351"/>
      <c r="J2242" s="38"/>
    </row>
    <row r="2243" s="20" customFormat="true" ht="27" hidden="false" customHeight="true" outlineLevel="0" collapsed="false">
      <c r="A2243" s="1"/>
      <c r="D2243" s="350"/>
      <c r="E2243" s="41"/>
      <c r="F2243" s="41"/>
      <c r="G2243" s="41"/>
      <c r="H2243" s="23"/>
      <c r="I2243" s="351"/>
      <c r="J2243" s="38"/>
    </row>
    <row r="2244" s="20" customFormat="true" ht="27" hidden="false" customHeight="true" outlineLevel="0" collapsed="false">
      <c r="A2244" s="1"/>
      <c r="D2244" s="350"/>
      <c r="E2244" s="41"/>
      <c r="F2244" s="41"/>
      <c r="G2244" s="41"/>
      <c r="H2244" s="23"/>
      <c r="I2244" s="351"/>
      <c r="J2244" s="195"/>
    </row>
    <row r="2245" s="20" customFormat="true" ht="27" hidden="false" customHeight="true" outlineLevel="0" collapsed="false">
      <c r="A2245" s="1"/>
      <c r="D2245" s="350"/>
      <c r="E2245" s="41"/>
      <c r="F2245" s="41"/>
      <c r="G2245" s="41"/>
      <c r="H2245" s="23"/>
      <c r="I2245" s="351"/>
      <c r="J2245" s="38"/>
    </row>
    <row r="2246" s="20" customFormat="true" ht="27" hidden="false" customHeight="true" outlineLevel="0" collapsed="false">
      <c r="A2246" s="1"/>
      <c r="D2246" s="350"/>
      <c r="E2246" s="41"/>
      <c r="F2246" s="41"/>
      <c r="G2246" s="41"/>
      <c r="H2246" s="23"/>
      <c r="I2246" s="351"/>
      <c r="J2246" s="38"/>
    </row>
    <row r="2247" s="20" customFormat="true" ht="27" hidden="false" customHeight="true" outlineLevel="0" collapsed="false">
      <c r="A2247" s="1"/>
      <c r="D2247" s="350"/>
      <c r="E2247" s="41"/>
      <c r="F2247" s="41"/>
      <c r="G2247" s="41"/>
      <c r="H2247" s="23"/>
      <c r="I2247" s="351"/>
      <c r="J2247" s="38"/>
    </row>
    <row r="2248" s="20" customFormat="true" ht="27" hidden="false" customHeight="true" outlineLevel="0" collapsed="false">
      <c r="A2248" s="1"/>
      <c r="D2248" s="350"/>
      <c r="E2248" s="41"/>
      <c r="F2248" s="41"/>
      <c r="G2248" s="41"/>
      <c r="H2248" s="23"/>
      <c r="I2248" s="351"/>
      <c r="J2248" s="38"/>
    </row>
    <row r="2249" s="20" customFormat="true" ht="27" hidden="false" customHeight="true" outlineLevel="0" collapsed="false">
      <c r="A2249" s="1"/>
      <c r="D2249" s="350"/>
      <c r="E2249" s="41"/>
      <c r="F2249" s="41"/>
      <c r="G2249" s="41"/>
      <c r="H2249" s="23"/>
      <c r="I2249" s="351"/>
      <c r="J2249" s="38"/>
    </row>
    <row r="2250" s="20" customFormat="true" ht="27" hidden="false" customHeight="true" outlineLevel="0" collapsed="false">
      <c r="A2250" s="1"/>
      <c r="D2250" s="350"/>
      <c r="E2250" s="41"/>
      <c r="F2250" s="41"/>
      <c r="G2250" s="41"/>
      <c r="H2250" s="23"/>
      <c r="I2250" s="351"/>
      <c r="J2250" s="38"/>
    </row>
    <row r="2251" s="20" customFormat="true" ht="27" hidden="false" customHeight="true" outlineLevel="0" collapsed="false">
      <c r="A2251" s="1"/>
      <c r="D2251" s="350"/>
      <c r="E2251" s="41"/>
      <c r="F2251" s="41"/>
      <c r="G2251" s="41"/>
      <c r="H2251" s="23"/>
      <c r="I2251" s="351"/>
      <c r="J2251" s="38"/>
    </row>
    <row r="2252" s="20" customFormat="true" ht="27" hidden="false" customHeight="true" outlineLevel="0" collapsed="false">
      <c r="A2252" s="1"/>
      <c r="B2252" s="2"/>
      <c r="C2252" s="2"/>
      <c r="D2252" s="3"/>
      <c r="E2252" s="4"/>
      <c r="F2252" s="4"/>
      <c r="G2252" s="4"/>
      <c r="H2252" s="4"/>
      <c r="I2252" s="5"/>
      <c r="J2252" s="38"/>
    </row>
    <row r="2253" s="20" customFormat="true" ht="27" hidden="false" customHeight="true" outlineLevel="0" collapsed="false">
      <c r="A2253" s="1"/>
      <c r="B2253" s="2"/>
      <c r="C2253" s="2"/>
      <c r="D2253" s="3"/>
      <c r="E2253" s="4"/>
      <c r="F2253" s="4"/>
      <c r="G2253" s="4"/>
      <c r="H2253" s="4"/>
      <c r="I2253" s="5"/>
      <c r="J2253" s="38"/>
    </row>
    <row r="2254" s="20" customFormat="true" ht="27" hidden="false" customHeight="true" outlineLevel="0" collapsed="false">
      <c r="A2254" s="1"/>
      <c r="B2254" s="2"/>
      <c r="C2254" s="2"/>
      <c r="D2254" s="3"/>
      <c r="E2254" s="4"/>
      <c r="F2254" s="4"/>
      <c r="G2254" s="4"/>
      <c r="H2254" s="4"/>
      <c r="I2254" s="5"/>
      <c r="J2254" s="38"/>
    </row>
    <row r="2255" s="20" customFormat="true" ht="27" hidden="false" customHeight="true" outlineLevel="0" collapsed="false">
      <c r="A2255" s="1"/>
      <c r="B2255" s="2"/>
      <c r="C2255" s="2"/>
      <c r="D2255" s="3"/>
      <c r="E2255" s="4"/>
      <c r="F2255" s="4"/>
      <c r="G2255" s="4"/>
      <c r="H2255" s="4"/>
      <c r="I2255" s="5"/>
      <c r="J2255" s="38"/>
    </row>
    <row r="2256" s="20" customFormat="true" ht="27" hidden="false" customHeight="true" outlineLevel="0" collapsed="false">
      <c r="A2256" s="1"/>
      <c r="B2256" s="2"/>
      <c r="C2256" s="2"/>
      <c r="D2256" s="3"/>
      <c r="E2256" s="4"/>
      <c r="F2256" s="4"/>
      <c r="G2256" s="4"/>
      <c r="H2256" s="4"/>
      <c r="I2256" s="5"/>
      <c r="J2256" s="38"/>
    </row>
    <row r="2257" s="20" customFormat="true" ht="27" hidden="false" customHeight="true" outlineLevel="0" collapsed="false">
      <c r="A2257" s="1"/>
      <c r="B2257" s="2"/>
      <c r="C2257" s="2"/>
      <c r="D2257" s="3"/>
      <c r="E2257" s="4"/>
      <c r="F2257" s="4"/>
      <c r="G2257" s="4"/>
      <c r="H2257" s="4"/>
      <c r="I2257" s="5"/>
      <c r="J2257" s="38"/>
    </row>
    <row r="2258" s="20" customFormat="true" ht="27" hidden="false" customHeight="true" outlineLevel="0" collapsed="false">
      <c r="A2258" s="1"/>
      <c r="B2258" s="2"/>
      <c r="C2258" s="2"/>
      <c r="D2258" s="3"/>
      <c r="E2258" s="4"/>
      <c r="F2258" s="4"/>
      <c r="G2258" s="4"/>
      <c r="H2258" s="4"/>
      <c r="I2258" s="5"/>
      <c r="J2258" s="28"/>
    </row>
    <row r="2259" s="20" customFormat="true" ht="27" hidden="false" customHeight="true" outlineLevel="0" collapsed="false">
      <c r="A2259" s="1"/>
      <c r="B2259" s="2"/>
      <c r="C2259" s="2"/>
      <c r="D2259" s="3"/>
      <c r="E2259" s="4"/>
      <c r="F2259" s="4"/>
      <c r="G2259" s="4"/>
      <c r="H2259" s="4"/>
      <c r="I2259" s="5"/>
      <c r="J2259" s="13"/>
    </row>
    <row r="2260" s="20" customFormat="true" ht="27" hidden="false" customHeight="true" outlineLevel="0" collapsed="false">
      <c r="A2260" s="1"/>
      <c r="B2260" s="2"/>
      <c r="C2260" s="2"/>
      <c r="D2260" s="3"/>
      <c r="E2260" s="4"/>
      <c r="F2260" s="4"/>
      <c r="G2260" s="4"/>
      <c r="H2260" s="4"/>
      <c r="I2260" s="5"/>
      <c r="J2260" s="18"/>
    </row>
    <row r="2261" s="20" customFormat="true" ht="27" hidden="false" customHeight="true" outlineLevel="0" collapsed="false">
      <c r="A2261" s="1"/>
      <c r="B2261" s="2"/>
      <c r="C2261" s="2"/>
      <c r="D2261" s="3"/>
      <c r="E2261" s="4"/>
      <c r="F2261" s="4"/>
      <c r="G2261" s="4"/>
      <c r="H2261" s="4"/>
      <c r="I2261" s="5"/>
      <c r="J2261" s="18"/>
    </row>
    <row r="2262" s="20" customFormat="true" ht="27" hidden="false" customHeight="true" outlineLevel="0" collapsed="false">
      <c r="A2262" s="1"/>
      <c r="B2262" s="2"/>
      <c r="C2262" s="2"/>
      <c r="D2262" s="3"/>
      <c r="E2262" s="4"/>
      <c r="F2262" s="4"/>
      <c r="G2262" s="4"/>
      <c r="H2262" s="4"/>
      <c r="I2262" s="5"/>
      <c r="J2262" s="28"/>
    </row>
    <row r="2263" s="20" customFormat="true" ht="27" hidden="false" customHeight="true" outlineLevel="0" collapsed="false">
      <c r="A2263" s="1"/>
      <c r="B2263" s="2"/>
      <c r="C2263" s="2"/>
      <c r="D2263" s="3"/>
      <c r="E2263" s="4"/>
      <c r="F2263" s="4"/>
      <c r="G2263" s="4"/>
      <c r="H2263" s="4"/>
      <c r="I2263" s="5"/>
      <c r="J2263" s="38"/>
    </row>
    <row r="2264" s="20" customFormat="true" ht="27" hidden="false" customHeight="true" outlineLevel="0" collapsed="false">
      <c r="A2264" s="1"/>
      <c r="B2264" s="2"/>
      <c r="C2264" s="2"/>
      <c r="D2264" s="3"/>
      <c r="E2264" s="4"/>
      <c r="F2264" s="4"/>
      <c r="G2264" s="4"/>
      <c r="H2264" s="4"/>
      <c r="I2264" s="5"/>
      <c r="J2264" s="38"/>
    </row>
    <row r="2265" s="20" customFormat="true" ht="27" hidden="false" customHeight="true" outlineLevel="0" collapsed="false">
      <c r="A2265" s="1"/>
      <c r="B2265" s="2"/>
      <c r="C2265" s="2"/>
      <c r="D2265" s="3"/>
      <c r="E2265" s="4"/>
      <c r="F2265" s="4"/>
      <c r="G2265" s="4"/>
      <c r="H2265" s="4"/>
      <c r="I2265" s="5"/>
      <c r="J2265" s="38"/>
    </row>
    <row r="2266" s="20" customFormat="true" ht="27" hidden="false" customHeight="true" outlineLevel="0" collapsed="false">
      <c r="A2266" s="1"/>
      <c r="B2266" s="2"/>
      <c r="C2266" s="2"/>
      <c r="D2266" s="3"/>
      <c r="E2266" s="4"/>
      <c r="F2266" s="4"/>
      <c r="G2266" s="4"/>
      <c r="H2266" s="4"/>
      <c r="I2266" s="5"/>
      <c r="J2266" s="38"/>
    </row>
    <row r="2267" s="20" customFormat="true" ht="27" hidden="false" customHeight="true" outlineLevel="0" collapsed="false">
      <c r="A2267" s="1"/>
      <c r="B2267" s="2"/>
      <c r="C2267" s="2"/>
      <c r="D2267" s="3"/>
      <c r="E2267" s="4"/>
      <c r="F2267" s="4"/>
      <c r="G2267" s="4"/>
      <c r="H2267" s="4"/>
      <c r="I2267" s="5"/>
      <c r="J2267" s="49"/>
    </row>
    <row r="2268" s="20" customFormat="true" ht="27" hidden="false" customHeight="true" outlineLevel="0" collapsed="false">
      <c r="A2268" s="1"/>
      <c r="B2268" s="2"/>
      <c r="C2268" s="2"/>
      <c r="D2268" s="3"/>
      <c r="E2268" s="4"/>
      <c r="F2268" s="4"/>
      <c r="G2268" s="4"/>
      <c r="H2268" s="4"/>
      <c r="I2268" s="5"/>
      <c r="J2268" s="38"/>
    </row>
    <row r="2269" s="20" customFormat="true" ht="27" hidden="false" customHeight="true" outlineLevel="0" collapsed="false">
      <c r="A2269" s="1"/>
      <c r="B2269" s="2"/>
      <c r="C2269" s="2"/>
      <c r="D2269" s="3"/>
      <c r="E2269" s="4"/>
      <c r="F2269" s="4"/>
      <c r="G2269" s="4"/>
      <c r="H2269" s="4"/>
      <c r="I2269" s="5"/>
      <c r="J2269" s="38"/>
    </row>
    <row r="2270" s="20" customFormat="true" ht="27" hidden="false" customHeight="true" outlineLevel="0" collapsed="false">
      <c r="A2270" s="1"/>
      <c r="B2270" s="2"/>
      <c r="C2270" s="2"/>
      <c r="D2270" s="3"/>
      <c r="E2270" s="4"/>
      <c r="F2270" s="4"/>
      <c r="G2270" s="4"/>
      <c r="H2270" s="4"/>
      <c r="I2270" s="5"/>
      <c r="J2270" s="38"/>
    </row>
    <row r="2271" s="20" customFormat="true" ht="27" hidden="false" customHeight="true" outlineLevel="0" collapsed="false">
      <c r="A2271" s="1"/>
      <c r="B2271" s="2"/>
      <c r="C2271" s="2"/>
      <c r="D2271" s="3"/>
      <c r="E2271" s="4"/>
      <c r="F2271" s="4"/>
      <c r="G2271" s="4"/>
      <c r="H2271" s="4"/>
      <c r="I2271" s="5"/>
      <c r="J2271" s="38"/>
    </row>
    <row r="2272" s="20" customFormat="true" ht="27" hidden="false" customHeight="true" outlineLevel="0" collapsed="false">
      <c r="A2272" s="1"/>
      <c r="B2272" s="2"/>
      <c r="C2272" s="2"/>
      <c r="D2272" s="3"/>
      <c r="E2272" s="4"/>
      <c r="F2272" s="4"/>
      <c r="G2272" s="4"/>
      <c r="H2272" s="4"/>
      <c r="I2272" s="5"/>
      <c r="J2272" s="38"/>
    </row>
    <row r="2273" s="20" customFormat="true" ht="27" hidden="false" customHeight="true" outlineLevel="0" collapsed="false">
      <c r="A2273" s="1"/>
      <c r="B2273" s="2"/>
      <c r="C2273" s="2"/>
      <c r="D2273" s="3"/>
      <c r="E2273" s="4"/>
      <c r="F2273" s="4"/>
      <c r="G2273" s="4"/>
      <c r="H2273" s="4"/>
      <c r="I2273" s="5"/>
      <c r="J2273" s="38"/>
    </row>
    <row r="2274" s="20" customFormat="true" ht="27" hidden="false" customHeight="true" outlineLevel="0" collapsed="false">
      <c r="A2274" s="1"/>
      <c r="B2274" s="2"/>
      <c r="C2274" s="2"/>
      <c r="D2274" s="3"/>
      <c r="E2274" s="4"/>
      <c r="F2274" s="4"/>
      <c r="G2274" s="4"/>
      <c r="H2274" s="4"/>
      <c r="I2274" s="5"/>
      <c r="J2274" s="38"/>
    </row>
    <row r="2275" s="20" customFormat="true" ht="27" hidden="false" customHeight="true" outlineLevel="0" collapsed="false">
      <c r="A2275" s="1"/>
      <c r="B2275" s="2"/>
      <c r="C2275" s="2"/>
      <c r="D2275" s="3"/>
      <c r="E2275" s="4"/>
      <c r="F2275" s="4"/>
      <c r="G2275" s="4"/>
      <c r="H2275" s="4"/>
      <c r="I2275" s="5"/>
      <c r="J2275" s="38"/>
    </row>
    <row r="2276" s="20" customFormat="true" ht="27" hidden="false" customHeight="true" outlineLevel="0" collapsed="false">
      <c r="A2276" s="1"/>
      <c r="B2276" s="2"/>
      <c r="C2276" s="2"/>
      <c r="D2276" s="3"/>
      <c r="E2276" s="4"/>
      <c r="F2276" s="4"/>
      <c r="G2276" s="4"/>
      <c r="H2276" s="4"/>
      <c r="I2276" s="5"/>
      <c r="J2276" s="38"/>
    </row>
    <row r="2277" s="20" customFormat="true" ht="27" hidden="false" customHeight="true" outlineLevel="0" collapsed="false">
      <c r="A2277" s="1"/>
      <c r="B2277" s="2"/>
      <c r="C2277" s="2"/>
      <c r="D2277" s="3"/>
      <c r="E2277" s="4"/>
      <c r="F2277" s="4"/>
      <c r="G2277" s="4"/>
      <c r="H2277" s="4"/>
      <c r="I2277" s="5"/>
      <c r="J2277" s="38"/>
    </row>
    <row r="2278" s="20" customFormat="true" ht="27" hidden="false" customHeight="true" outlineLevel="0" collapsed="false">
      <c r="A2278" s="1"/>
      <c r="B2278" s="2"/>
      <c r="C2278" s="2"/>
      <c r="D2278" s="3"/>
      <c r="E2278" s="4"/>
      <c r="F2278" s="4"/>
      <c r="G2278" s="4"/>
      <c r="H2278" s="4"/>
      <c r="I2278" s="5"/>
      <c r="J2278" s="38"/>
    </row>
    <row r="2279" s="20" customFormat="true" ht="27" hidden="false" customHeight="true" outlineLevel="0" collapsed="false">
      <c r="A2279" s="1"/>
      <c r="B2279" s="2"/>
      <c r="C2279" s="2"/>
      <c r="D2279" s="3"/>
      <c r="E2279" s="4"/>
      <c r="F2279" s="4"/>
      <c r="G2279" s="4"/>
      <c r="H2279" s="4"/>
      <c r="I2279" s="5"/>
      <c r="J2279" s="38"/>
    </row>
    <row r="2280" s="20" customFormat="true" ht="27" hidden="false" customHeight="true" outlineLevel="0" collapsed="false">
      <c r="A2280" s="1"/>
      <c r="B2280" s="2"/>
      <c r="C2280" s="2"/>
      <c r="D2280" s="3"/>
      <c r="E2280" s="4"/>
      <c r="F2280" s="4"/>
      <c r="G2280" s="4"/>
      <c r="H2280" s="4"/>
      <c r="I2280" s="5"/>
      <c r="J2280" s="38"/>
    </row>
    <row r="2281" s="20" customFormat="true" ht="27" hidden="false" customHeight="true" outlineLevel="0" collapsed="false">
      <c r="A2281" s="1"/>
      <c r="B2281" s="2"/>
      <c r="C2281" s="2"/>
      <c r="D2281" s="3"/>
      <c r="E2281" s="4"/>
      <c r="F2281" s="4"/>
      <c r="G2281" s="4"/>
      <c r="H2281" s="4"/>
      <c r="I2281" s="5"/>
      <c r="J2281" s="38"/>
    </row>
    <row r="2282" s="20" customFormat="true" ht="27" hidden="false" customHeight="true" outlineLevel="0" collapsed="false">
      <c r="A2282" s="1"/>
      <c r="B2282" s="2"/>
      <c r="C2282" s="2"/>
      <c r="D2282" s="3"/>
      <c r="E2282" s="4"/>
      <c r="F2282" s="4"/>
      <c r="G2282" s="4"/>
      <c r="H2282" s="4"/>
      <c r="I2282" s="5"/>
      <c r="J2282" s="38"/>
    </row>
    <row r="2283" s="20" customFormat="true" ht="27" hidden="false" customHeight="true" outlineLevel="0" collapsed="false">
      <c r="A2283" s="1"/>
      <c r="B2283" s="2"/>
      <c r="C2283" s="2"/>
      <c r="D2283" s="3"/>
      <c r="E2283" s="4"/>
      <c r="F2283" s="4"/>
      <c r="G2283" s="4"/>
      <c r="H2283" s="4"/>
      <c r="I2283" s="5"/>
      <c r="J2283" s="38"/>
    </row>
    <row r="2284" s="20" customFormat="true" ht="27" hidden="false" customHeight="true" outlineLevel="0" collapsed="false">
      <c r="A2284" s="1"/>
      <c r="B2284" s="2"/>
      <c r="C2284" s="2"/>
      <c r="D2284" s="3"/>
      <c r="E2284" s="4"/>
      <c r="F2284" s="4"/>
      <c r="G2284" s="4"/>
      <c r="H2284" s="4"/>
      <c r="I2284" s="5"/>
      <c r="J2284" s="38"/>
    </row>
    <row r="2285" s="20" customFormat="true" ht="27" hidden="false" customHeight="true" outlineLevel="0" collapsed="false">
      <c r="A2285" s="1"/>
      <c r="B2285" s="2"/>
      <c r="C2285" s="2"/>
      <c r="D2285" s="3"/>
      <c r="E2285" s="4"/>
      <c r="F2285" s="4"/>
      <c r="G2285" s="4"/>
      <c r="H2285" s="4"/>
      <c r="I2285" s="5"/>
      <c r="J2285" s="38"/>
    </row>
    <row r="2286" s="20" customFormat="true" ht="27" hidden="false" customHeight="true" outlineLevel="0" collapsed="false">
      <c r="A2286" s="1"/>
      <c r="B2286" s="2"/>
      <c r="C2286" s="2"/>
      <c r="D2286" s="3"/>
      <c r="E2286" s="4"/>
      <c r="F2286" s="4"/>
      <c r="G2286" s="4"/>
      <c r="H2286" s="4"/>
      <c r="I2286" s="5"/>
      <c r="J2286" s="28"/>
    </row>
    <row r="2287" s="20" customFormat="true" ht="27" hidden="false" customHeight="true" outlineLevel="0" collapsed="false">
      <c r="A2287" s="1"/>
      <c r="B2287" s="2"/>
      <c r="C2287" s="2"/>
      <c r="D2287" s="3"/>
      <c r="E2287" s="4"/>
      <c r="F2287" s="4"/>
      <c r="G2287" s="4"/>
      <c r="H2287" s="4"/>
      <c r="I2287" s="5"/>
      <c r="J2287" s="38"/>
    </row>
    <row r="2288" s="20" customFormat="true" ht="27" hidden="false" customHeight="true" outlineLevel="0" collapsed="false">
      <c r="A2288" s="1"/>
      <c r="B2288" s="2"/>
      <c r="C2288" s="2"/>
      <c r="D2288" s="3"/>
      <c r="E2288" s="4"/>
      <c r="F2288" s="4"/>
      <c r="G2288" s="4"/>
      <c r="H2288" s="4"/>
      <c r="I2288" s="5"/>
      <c r="J2288" s="28"/>
    </row>
    <row r="2289" s="20" customFormat="true" ht="27" hidden="false" customHeight="true" outlineLevel="0" collapsed="false">
      <c r="A2289" s="1"/>
      <c r="B2289" s="2"/>
      <c r="C2289" s="2"/>
      <c r="D2289" s="3"/>
      <c r="E2289" s="4"/>
      <c r="F2289" s="4"/>
      <c r="G2289" s="4"/>
      <c r="H2289" s="4"/>
      <c r="I2289" s="5"/>
      <c r="J2289" s="38"/>
    </row>
    <row r="2290" s="20" customFormat="true" ht="27" hidden="false" customHeight="true" outlineLevel="0" collapsed="false">
      <c r="A2290" s="1"/>
      <c r="B2290" s="2"/>
      <c r="C2290" s="2"/>
      <c r="D2290" s="3"/>
      <c r="E2290" s="4"/>
      <c r="F2290" s="4"/>
      <c r="G2290" s="4"/>
      <c r="H2290" s="4"/>
      <c r="I2290" s="5"/>
      <c r="J2290" s="38"/>
    </row>
    <row r="2291" s="20" customFormat="true" ht="27" hidden="false" customHeight="true" outlineLevel="0" collapsed="false">
      <c r="A2291" s="1"/>
      <c r="B2291" s="2"/>
      <c r="C2291" s="2"/>
      <c r="D2291" s="3"/>
      <c r="E2291" s="4"/>
      <c r="F2291" s="4"/>
      <c r="G2291" s="4"/>
      <c r="H2291" s="4"/>
      <c r="I2291" s="5"/>
      <c r="J2291" s="38"/>
    </row>
    <row r="2292" s="20" customFormat="true" ht="27" hidden="false" customHeight="true" outlineLevel="0" collapsed="false">
      <c r="A2292" s="1"/>
      <c r="B2292" s="2"/>
      <c r="C2292" s="2"/>
      <c r="D2292" s="3"/>
      <c r="E2292" s="4"/>
      <c r="F2292" s="4"/>
      <c r="G2292" s="4"/>
      <c r="H2292" s="4"/>
      <c r="I2292" s="5"/>
      <c r="J2292" s="38"/>
    </row>
    <row r="2293" s="20" customFormat="true" ht="27" hidden="false" customHeight="true" outlineLevel="0" collapsed="false">
      <c r="A2293" s="1"/>
      <c r="B2293" s="2"/>
      <c r="C2293" s="2"/>
      <c r="D2293" s="3"/>
      <c r="E2293" s="4"/>
      <c r="F2293" s="4"/>
      <c r="G2293" s="4"/>
      <c r="H2293" s="4"/>
      <c r="I2293" s="5"/>
      <c r="J2293" s="38"/>
    </row>
    <row r="2294" s="20" customFormat="true" ht="27" hidden="false" customHeight="true" outlineLevel="0" collapsed="false">
      <c r="A2294" s="1"/>
      <c r="B2294" s="2"/>
      <c r="C2294" s="2"/>
      <c r="D2294" s="3"/>
      <c r="E2294" s="4"/>
      <c r="F2294" s="4"/>
      <c r="G2294" s="4"/>
      <c r="H2294" s="4"/>
      <c r="I2294" s="5"/>
      <c r="J2294" s="38"/>
    </row>
    <row r="2295" s="20" customFormat="true" ht="27" hidden="false" customHeight="true" outlineLevel="0" collapsed="false">
      <c r="A2295" s="1"/>
      <c r="B2295" s="2"/>
      <c r="C2295" s="2"/>
      <c r="D2295" s="3"/>
      <c r="E2295" s="4"/>
      <c r="F2295" s="4"/>
      <c r="G2295" s="4"/>
      <c r="H2295" s="4"/>
      <c r="I2295" s="5"/>
      <c r="J2295" s="38"/>
    </row>
    <row r="2296" s="20" customFormat="true" ht="27" hidden="false" customHeight="true" outlineLevel="0" collapsed="false">
      <c r="A2296" s="1"/>
      <c r="B2296" s="2"/>
      <c r="C2296" s="2"/>
      <c r="D2296" s="3"/>
      <c r="E2296" s="4"/>
      <c r="F2296" s="4"/>
      <c r="G2296" s="4"/>
      <c r="H2296" s="4"/>
      <c r="I2296" s="5"/>
      <c r="J2296" s="38"/>
    </row>
    <row r="2297" s="20" customFormat="true" ht="27" hidden="false" customHeight="true" outlineLevel="0" collapsed="false">
      <c r="A2297" s="1"/>
      <c r="B2297" s="2"/>
      <c r="C2297" s="2"/>
      <c r="D2297" s="3"/>
      <c r="E2297" s="4"/>
      <c r="F2297" s="4"/>
      <c r="G2297" s="4"/>
      <c r="H2297" s="4"/>
      <c r="I2297" s="5"/>
      <c r="J2297" s="38"/>
    </row>
    <row r="2298" s="20" customFormat="true" ht="27" hidden="false" customHeight="true" outlineLevel="0" collapsed="false">
      <c r="A2298" s="1"/>
      <c r="B2298" s="2"/>
      <c r="C2298" s="2"/>
      <c r="D2298" s="3"/>
      <c r="E2298" s="4"/>
      <c r="F2298" s="4"/>
      <c r="G2298" s="4"/>
      <c r="H2298" s="4"/>
      <c r="I2298" s="5"/>
      <c r="J2298" s="38"/>
    </row>
    <row r="2299" s="20" customFormat="true" ht="27" hidden="false" customHeight="true" outlineLevel="0" collapsed="false">
      <c r="A2299" s="1"/>
      <c r="B2299" s="2"/>
      <c r="C2299" s="2"/>
      <c r="D2299" s="3"/>
      <c r="E2299" s="4"/>
      <c r="F2299" s="4"/>
      <c r="G2299" s="4"/>
      <c r="H2299" s="4"/>
      <c r="I2299" s="5"/>
      <c r="J2299" s="38"/>
    </row>
    <row r="2300" s="20" customFormat="true" ht="27" hidden="false" customHeight="true" outlineLevel="0" collapsed="false">
      <c r="A2300" s="1"/>
      <c r="B2300" s="2"/>
      <c r="C2300" s="2"/>
      <c r="D2300" s="3"/>
      <c r="E2300" s="4"/>
      <c r="F2300" s="4"/>
      <c r="G2300" s="4"/>
      <c r="H2300" s="4"/>
      <c r="I2300" s="5"/>
      <c r="J2300" s="38"/>
    </row>
    <row r="2301" s="20" customFormat="true" ht="27" hidden="false" customHeight="true" outlineLevel="0" collapsed="false">
      <c r="A2301" s="1"/>
      <c r="B2301" s="2"/>
      <c r="C2301" s="2"/>
      <c r="D2301" s="3"/>
      <c r="E2301" s="4"/>
      <c r="F2301" s="4"/>
      <c r="G2301" s="4"/>
      <c r="H2301" s="4"/>
      <c r="I2301" s="5"/>
      <c r="J2301" s="38"/>
    </row>
    <row r="2302" s="20" customFormat="true" ht="27" hidden="false" customHeight="true" outlineLevel="0" collapsed="false">
      <c r="A2302" s="1"/>
      <c r="B2302" s="2"/>
      <c r="C2302" s="2"/>
      <c r="D2302" s="3"/>
      <c r="E2302" s="4"/>
      <c r="F2302" s="4"/>
      <c r="G2302" s="4"/>
      <c r="H2302" s="4"/>
      <c r="I2302" s="5"/>
      <c r="J2302" s="38"/>
    </row>
    <row r="2303" s="20" customFormat="true" ht="27" hidden="false" customHeight="true" outlineLevel="0" collapsed="false">
      <c r="A2303" s="1"/>
      <c r="B2303" s="2"/>
      <c r="C2303" s="2"/>
      <c r="D2303" s="3"/>
      <c r="E2303" s="4"/>
      <c r="F2303" s="4"/>
      <c r="G2303" s="4"/>
      <c r="H2303" s="4"/>
      <c r="I2303" s="5"/>
      <c r="J2303" s="38"/>
    </row>
    <row r="2304" s="20" customFormat="true" ht="27" hidden="false" customHeight="true" outlineLevel="0" collapsed="false">
      <c r="A2304" s="1"/>
      <c r="B2304" s="2"/>
      <c r="C2304" s="2"/>
      <c r="D2304" s="3"/>
      <c r="E2304" s="4"/>
      <c r="F2304" s="4"/>
      <c r="G2304" s="4"/>
      <c r="H2304" s="4"/>
      <c r="I2304" s="5"/>
      <c r="J2304" s="38"/>
    </row>
    <row r="2305" s="20" customFormat="true" ht="27" hidden="false" customHeight="true" outlineLevel="0" collapsed="false">
      <c r="A2305" s="1"/>
      <c r="B2305" s="2"/>
      <c r="C2305" s="2"/>
      <c r="D2305" s="3"/>
      <c r="E2305" s="4"/>
      <c r="F2305" s="4"/>
      <c r="G2305" s="4"/>
      <c r="H2305" s="4"/>
      <c r="I2305" s="5"/>
      <c r="J2305" s="38"/>
    </row>
    <row r="2306" s="20" customFormat="true" ht="27" hidden="false" customHeight="true" outlineLevel="0" collapsed="false">
      <c r="A2306" s="1"/>
      <c r="B2306" s="2"/>
      <c r="C2306" s="2"/>
      <c r="D2306" s="3"/>
      <c r="E2306" s="4"/>
      <c r="F2306" s="4"/>
      <c r="G2306" s="4"/>
      <c r="H2306" s="4"/>
      <c r="I2306" s="5"/>
      <c r="J2306" s="38"/>
    </row>
    <row r="2307" s="20" customFormat="true" ht="27" hidden="false" customHeight="true" outlineLevel="0" collapsed="false">
      <c r="A2307" s="1"/>
      <c r="B2307" s="2"/>
      <c r="C2307" s="2"/>
      <c r="D2307" s="3"/>
      <c r="E2307" s="4"/>
      <c r="F2307" s="4"/>
      <c r="G2307" s="4"/>
      <c r="H2307" s="4"/>
      <c r="I2307" s="5"/>
      <c r="J2307" s="38"/>
    </row>
    <row r="2308" s="20" customFormat="true" ht="27" hidden="false" customHeight="true" outlineLevel="0" collapsed="false">
      <c r="A2308" s="1"/>
      <c r="B2308" s="2"/>
      <c r="C2308" s="2"/>
      <c r="D2308" s="3"/>
      <c r="E2308" s="4"/>
      <c r="F2308" s="4"/>
      <c r="G2308" s="4"/>
      <c r="H2308" s="4"/>
      <c r="I2308" s="5"/>
      <c r="J2308" s="38"/>
    </row>
    <row r="2309" s="20" customFormat="true" ht="27" hidden="false" customHeight="true" outlineLevel="0" collapsed="false">
      <c r="A2309" s="1"/>
      <c r="B2309" s="2"/>
      <c r="C2309" s="2"/>
      <c r="D2309" s="3"/>
      <c r="E2309" s="4"/>
      <c r="F2309" s="4"/>
      <c r="G2309" s="4"/>
      <c r="H2309" s="4"/>
      <c r="I2309" s="5"/>
      <c r="J2309" s="38"/>
    </row>
    <row r="2310" s="20" customFormat="true" ht="27" hidden="false" customHeight="true" outlineLevel="0" collapsed="false">
      <c r="A2310" s="1"/>
      <c r="B2310" s="2"/>
      <c r="C2310" s="2"/>
      <c r="D2310" s="3"/>
      <c r="E2310" s="4"/>
      <c r="F2310" s="4"/>
      <c r="G2310" s="4"/>
      <c r="H2310" s="4"/>
      <c r="I2310" s="5"/>
      <c r="J2310" s="38"/>
    </row>
    <row r="2311" s="20" customFormat="true" ht="27" hidden="false" customHeight="true" outlineLevel="0" collapsed="false">
      <c r="A2311" s="1"/>
      <c r="B2311" s="2"/>
      <c r="C2311" s="2"/>
      <c r="D2311" s="3"/>
      <c r="E2311" s="4"/>
      <c r="F2311" s="4"/>
      <c r="G2311" s="4"/>
      <c r="H2311" s="4"/>
      <c r="I2311" s="5"/>
      <c r="J2311" s="38"/>
    </row>
    <row r="2312" s="20" customFormat="true" ht="27" hidden="false" customHeight="true" outlineLevel="0" collapsed="false">
      <c r="A2312" s="1"/>
      <c r="B2312" s="2"/>
      <c r="C2312" s="2"/>
      <c r="D2312" s="3"/>
      <c r="E2312" s="4"/>
      <c r="F2312" s="4"/>
      <c r="G2312" s="4"/>
      <c r="H2312" s="4"/>
      <c r="I2312" s="5"/>
      <c r="J2312" s="38"/>
    </row>
    <row r="2313" s="20" customFormat="true" ht="27" hidden="false" customHeight="true" outlineLevel="0" collapsed="false">
      <c r="A2313" s="1"/>
      <c r="B2313" s="2"/>
      <c r="C2313" s="2"/>
      <c r="D2313" s="3"/>
      <c r="E2313" s="4"/>
      <c r="F2313" s="4"/>
      <c r="G2313" s="4"/>
      <c r="H2313" s="4"/>
      <c r="I2313" s="5"/>
      <c r="J2313" s="38"/>
    </row>
    <row r="2314" s="20" customFormat="true" ht="27" hidden="false" customHeight="true" outlineLevel="0" collapsed="false">
      <c r="A2314" s="1"/>
      <c r="B2314" s="2"/>
      <c r="C2314" s="2"/>
      <c r="D2314" s="3"/>
      <c r="E2314" s="4"/>
      <c r="F2314" s="4"/>
      <c r="G2314" s="4"/>
      <c r="H2314" s="4"/>
      <c r="I2314" s="5"/>
      <c r="J2314" s="38"/>
    </row>
    <row r="2315" s="20" customFormat="true" ht="27" hidden="false" customHeight="true" outlineLevel="0" collapsed="false">
      <c r="A2315" s="1"/>
      <c r="B2315" s="2"/>
      <c r="C2315" s="2"/>
      <c r="D2315" s="3"/>
      <c r="E2315" s="4"/>
      <c r="F2315" s="4"/>
      <c r="G2315" s="4"/>
      <c r="H2315" s="4"/>
      <c r="I2315" s="5"/>
      <c r="J2315" s="38"/>
    </row>
    <row r="2316" s="20" customFormat="true" ht="27" hidden="false" customHeight="true" outlineLevel="0" collapsed="false">
      <c r="A2316" s="1"/>
      <c r="B2316" s="2"/>
      <c r="C2316" s="2"/>
      <c r="D2316" s="3"/>
      <c r="E2316" s="4"/>
      <c r="F2316" s="4"/>
      <c r="G2316" s="4"/>
      <c r="H2316" s="4"/>
      <c r="I2316" s="5"/>
      <c r="J2316" s="49"/>
    </row>
    <row r="2317" s="20" customFormat="true" ht="27" hidden="false" customHeight="true" outlineLevel="0" collapsed="false">
      <c r="A2317" s="1"/>
      <c r="B2317" s="2"/>
      <c r="C2317" s="2"/>
      <c r="D2317" s="3"/>
      <c r="E2317" s="4"/>
      <c r="F2317" s="4"/>
      <c r="G2317" s="4"/>
      <c r="H2317" s="4"/>
      <c r="I2317" s="5"/>
      <c r="J2317" s="38"/>
    </row>
    <row r="2318" s="20" customFormat="true" ht="27" hidden="false" customHeight="true" outlineLevel="0" collapsed="false">
      <c r="A2318" s="1"/>
      <c r="B2318" s="2"/>
      <c r="C2318" s="2"/>
      <c r="D2318" s="3"/>
      <c r="E2318" s="4"/>
      <c r="F2318" s="4"/>
      <c r="G2318" s="4"/>
      <c r="H2318" s="4"/>
      <c r="I2318" s="5"/>
      <c r="J2318" s="38"/>
    </row>
    <row r="2319" s="20" customFormat="true" ht="27" hidden="false" customHeight="true" outlineLevel="0" collapsed="false">
      <c r="A2319" s="1"/>
      <c r="B2319" s="2"/>
      <c r="C2319" s="2"/>
      <c r="D2319" s="3"/>
      <c r="E2319" s="4"/>
      <c r="F2319" s="4"/>
      <c r="G2319" s="4"/>
      <c r="H2319" s="4"/>
      <c r="I2319" s="5"/>
      <c r="J2319" s="38"/>
    </row>
    <row r="2320" s="20" customFormat="true" ht="27" hidden="false" customHeight="true" outlineLevel="0" collapsed="false">
      <c r="A2320" s="1"/>
      <c r="B2320" s="2"/>
      <c r="C2320" s="2"/>
      <c r="D2320" s="3"/>
      <c r="E2320" s="4"/>
      <c r="F2320" s="4"/>
      <c r="G2320" s="4"/>
      <c r="H2320" s="4"/>
      <c r="I2320" s="5"/>
      <c r="J2320" s="38"/>
    </row>
    <row r="2321" s="20" customFormat="true" ht="27" hidden="false" customHeight="true" outlineLevel="0" collapsed="false">
      <c r="A2321" s="1"/>
      <c r="B2321" s="2"/>
      <c r="C2321" s="2"/>
      <c r="D2321" s="3"/>
      <c r="E2321" s="4"/>
      <c r="F2321" s="4"/>
      <c r="G2321" s="4"/>
      <c r="H2321" s="4"/>
      <c r="I2321" s="5"/>
      <c r="J2321" s="38"/>
    </row>
    <row r="2322" s="20" customFormat="true" ht="27" hidden="false" customHeight="true" outlineLevel="0" collapsed="false">
      <c r="A2322" s="1"/>
      <c r="B2322" s="2"/>
      <c r="C2322" s="2"/>
      <c r="D2322" s="3"/>
      <c r="E2322" s="4"/>
      <c r="F2322" s="4"/>
      <c r="G2322" s="4"/>
      <c r="H2322" s="4"/>
      <c r="I2322" s="5"/>
      <c r="J2322" s="38"/>
    </row>
    <row r="2323" s="20" customFormat="true" ht="27" hidden="false" customHeight="true" outlineLevel="0" collapsed="false">
      <c r="A2323" s="1"/>
      <c r="B2323" s="2"/>
      <c r="C2323" s="2"/>
      <c r="D2323" s="3"/>
      <c r="E2323" s="4"/>
      <c r="F2323" s="4"/>
      <c r="G2323" s="4"/>
      <c r="H2323" s="4"/>
      <c r="I2323" s="5"/>
      <c r="J2323" s="38"/>
    </row>
    <row r="2324" s="20" customFormat="true" ht="27" hidden="false" customHeight="true" outlineLevel="0" collapsed="false">
      <c r="A2324" s="1"/>
      <c r="B2324" s="2"/>
      <c r="C2324" s="2"/>
      <c r="D2324" s="3"/>
      <c r="E2324" s="4"/>
      <c r="F2324" s="4"/>
      <c r="G2324" s="4"/>
      <c r="H2324" s="4"/>
      <c r="I2324" s="5"/>
      <c r="J2324" s="38"/>
    </row>
    <row r="2325" s="20" customFormat="true" ht="27" hidden="false" customHeight="true" outlineLevel="0" collapsed="false">
      <c r="A2325" s="1"/>
      <c r="B2325" s="2"/>
      <c r="C2325" s="2"/>
      <c r="D2325" s="3"/>
      <c r="E2325" s="4"/>
      <c r="F2325" s="4"/>
      <c r="G2325" s="4"/>
      <c r="H2325" s="4"/>
      <c r="I2325" s="5"/>
      <c r="J2325" s="38"/>
    </row>
    <row r="2326" s="20" customFormat="true" ht="27" hidden="false" customHeight="true" outlineLevel="0" collapsed="false">
      <c r="A2326" s="1"/>
      <c r="B2326" s="2"/>
      <c r="C2326" s="2"/>
      <c r="D2326" s="3"/>
      <c r="E2326" s="4"/>
      <c r="F2326" s="4"/>
      <c r="G2326" s="4"/>
      <c r="H2326" s="4"/>
      <c r="I2326" s="5"/>
      <c r="J2326" s="38"/>
    </row>
    <row r="2327" s="20" customFormat="true" ht="27" hidden="false" customHeight="true" outlineLevel="0" collapsed="false">
      <c r="A2327" s="1"/>
      <c r="B2327" s="2"/>
      <c r="C2327" s="2"/>
      <c r="D2327" s="3"/>
      <c r="E2327" s="4"/>
      <c r="F2327" s="4"/>
      <c r="G2327" s="4"/>
      <c r="H2327" s="4"/>
      <c r="I2327" s="5"/>
      <c r="J2327" s="38"/>
    </row>
    <row r="2328" s="20" customFormat="true" ht="27" hidden="false" customHeight="true" outlineLevel="0" collapsed="false">
      <c r="A2328" s="1"/>
      <c r="B2328" s="2"/>
      <c r="C2328" s="2"/>
      <c r="D2328" s="3"/>
      <c r="E2328" s="4"/>
      <c r="F2328" s="4"/>
      <c r="G2328" s="4"/>
      <c r="H2328" s="4"/>
      <c r="I2328" s="5"/>
      <c r="J2328" s="38"/>
    </row>
    <row r="2329" s="20" customFormat="true" ht="27" hidden="false" customHeight="true" outlineLevel="0" collapsed="false">
      <c r="A2329" s="1"/>
      <c r="B2329" s="2"/>
      <c r="C2329" s="2"/>
      <c r="D2329" s="3"/>
      <c r="E2329" s="4"/>
      <c r="F2329" s="4"/>
      <c r="G2329" s="4"/>
      <c r="H2329" s="4"/>
      <c r="I2329" s="5"/>
      <c r="J2329" s="38"/>
    </row>
    <row r="2330" s="20" customFormat="true" ht="27" hidden="false" customHeight="true" outlineLevel="0" collapsed="false">
      <c r="A2330" s="1"/>
      <c r="B2330" s="2"/>
      <c r="C2330" s="2"/>
      <c r="D2330" s="3"/>
      <c r="E2330" s="4"/>
      <c r="F2330" s="4"/>
      <c r="G2330" s="4"/>
      <c r="H2330" s="4"/>
      <c r="I2330" s="5"/>
      <c r="J2330" s="38"/>
    </row>
    <row r="2331" s="20" customFormat="true" ht="27" hidden="false" customHeight="true" outlineLevel="0" collapsed="false">
      <c r="A2331" s="1"/>
      <c r="B2331" s="2"/>
      <c r="C2331" s="2"/>
      <c r="D2331" s="3"/>
      <c r="E2331" s="4"/>
      <c r="F2331" s="4"/>
      <c r="G2331" s="4"/>
      <c r="H2331" s="4"/>
      <c r="I2331" s="5"/>
      <c r="J2331" s="38"/>
    </row>
    <row r="2332" s="20" customFormat="true" ht="27" hidden="false" customHeight="true" outlineLevel="0" collapsed="false">
      <c r="A2332" s="1"/>
      <c r="B2332" s="2"/>
      <c r="C2332" s="2"/>
      <c r="D2332" s="3"/>
      <c r="E2332" s="4"/>
      <c r="F2332" s="4"/>
      <c r="G2332" s="4"/>
      <c r="H2332" s="4"/>
      <c r="I2332" s="5"/>
      <c r="J2332" s="38"/>
    </row>
    <row r="2333" s="20" customFormat="true" ht="27" hidden="false" customHeight="true" outlineLevel="0" collapsed="false">
      <c r="A2333" s="1"/>
      <c r="B2333" s="2"/>
      <c r="C2333" s="2"/>
      <c r="D2333" s="3"/>
      <c r="E2333" s="4"/>
      <c r="F2333" s="4"/>
      <c r="G2333" s="4"/>
      <c r="H2333" s="4"/>
      <c r="I2333" s="5"/>
      <c r="J2333" s="38"/>
    </row>
    <row r="2334" s="20" customFormat="true" ht="27" hidden="false" customHeight="true" outlineLevel="0" collapsed="false">
      <c r="A2334" s="1"/>
      <c r="B2334" s="2"/>
      <c r="C2334" s="2"/>
      <c r="D2334" s="3"/>
      <c r="E2334" s="4"/>
      <c r="F2334" s="4"/>
      <c r="G2334" s="4"/>
      <c r="H2334" s="4"/>
      <c r="I2334" s="5"/>
      <c r="J2334" s="38"/>
    </row>
    <row r="2335" s="20" customFormat="true" ht="27" hidden="false" customHeight="true" outlineLevel="0" collapsed="false">
      <c r="A2335" s="1"/>
      <c r="B2335" s="2"/>
      <c r="C2335" s="2"/>
      <c r="D2335" s="3"/>
      <c r="E2335" s="4"/>
      <c r="F2335" s="4"/>
      <c r="G2335" s="4"/>
      <c r="H2335" s="4"/>
      <c r="I2335" s="5"/>
      <c r="J2335" s="38"/>
    </row>
    <row r="2336" s="20" customFormat="true" ht="27" hidden="false" customHeight="true" outlineLevel="0" collapsed="false">
      <c r="A2336" s="1"/>
      <c r="B2336" s="2"/>
      <c r="C2336" s="2"/>
      <c r="D2336" s="3"/>
      <c r="E2336" s="4"/>
      <c r="F2336" s="4"/>
      <c r="G2336" s="4"/>
      <c r="H2336" s="4"/>
      <c r="I2336" s="5"/>
      <c r="J2336" s="38"/>
    </row>
    <row r="2337" s="20" customFormat="true" ht="27" hidden="false" customHeight="true" outlineLevel="0" collapsed="false">
      <c r="A2337" s="1"/>
      <c r="B2337" s="2"/>
      <c r="C2337" s="2"/>
      <c r="D2337" s="3"/>
      <c r="E2337" s="4"/>
      <c r="F2337" s="4"/>
      <c r="G2337" s="4"/>
      <c r="H2337" s="4"/>
      <c r="I2337" s="5"/>
      <c r="J2337" s="38"/>
    </row>
    <row r="2338" s="20" customFormat="true" ht="27" hidden="false" customHeight="true" outlineLevel="0" collapsed="false">
      <c r="A2338" s="1"/>
      <c r="B2338" s="2"/>
      <c r="C2338" s="2"/>
      <c r="D2338" s="3"/>
      <c r="E2338" s="4"/>
      <c r="F2338" s="4"/>
      <c r="G2338" s="4"/>
      <c r="H2338" s="4"/>
      <c r="I2338" s="5"/>
      <c r="J2338" s="38"/>
    </row>
    <row r="2339" s="20" customFormat="true" ht="27" hidden="false" customHeight="true" outlineLevel="0" collapsed="false">
      <c r="A2339" s="1"/>
      <c r="B2339" s="2"/>
      <c r="C2339" s="2"/>
      <c r="D2339" s="3"/>
      <c r="E2339" s="4"/>
      <c r="F2339" s="4"/>
      <c r="G2339" s="4"/>
      <c r="H2339" s="4"/>
      <c r="I2339" s="5"/>
      <c r="J2339" s="38"/>
    </row>
    <row r="2340" s="20" customFormat="true" ht="27" hidden="false" customHeight="true" outlineLevel="0" collapsed="false">
      <c r="A2340" s="1"/>
      <c r="B2340" s="2"/>
      <c r="C2340" s="2"/>
      <c r="D2340" s="3"/>
      <c r="E2340" s="4"/>
      <c r="F2340" s="4"/>
      <c r="G2340" s="4"/>
      <c r="H2340" s="4"/>
      <c r="I2340" s="5"/>
      <c r="J2340" s="38"/>
    </row>
    <row r="2341" s="20" customFormat="true" ht="27" hidden="false" customHeight="true" outlineLevel="0" collapsed="false">
      <c r="A2341" s="1"/>
      <c r="B2341" s="2"/>
      <c r="C2341" s="2"/>
      <c r="D2341" s="3"/>
      <c r="E2341" s="4"/>
      <c r="F2341" s="4"/>
      <c r="G2341" s="4"/>
      <c r="H2341" s="4"/>
      <c r="I2341" s="5"/>
      <c r="J2341" s="38"/>
    </row>
    <row r="2342" s="20" customFormat="true" ht="27" hidden="false" customHeight="true" outlineLevel="0" collapsed="false">
      <c r="A2342" s="1"/>
      <c r="B2342" s="2"/>
      <c r="C2342" s="2"/>
      <c r="D2342" s="3"/>
      <c r="E2342" s="4"/>
      <c r="F2342" s="4"/>
      <c r="G2342" s="4"/>
      <c r="H2342" s="4"/>
      <c r="I2342" s="5"/>
      <c r="J2342" s="38"/>
    </row>
    <row r="2343" s="20" customFormat="true" ht="27" hidden="false" customHeight="true" outlineLevel="0" collapsed="false">
      <c r="A2343" s="1"/>
      <c r="B2343" s="2"/>
      <c r="C2343" s="2"/>
      <c r="D2343" s="3"/>
      <c r="E2343" s="4"/>
      <c r="F2343" s="4"/>
      <c r="G2343" s="4"/>
      <c r="H2343" s="4"/>
      <c r="I2343" s="5"/>
      <c r="J2343" s="18"/>
    </row>
    <row r="2344" s="20" customFormat="true" ht="27" hidden="false" customHeight="true" outlineLevel="0" collapsed="false">
      <c r="A2344" s="1"/>
      <c r="B2344" s="2"/>
      <c r="C2344" s="2"/>
      <c r="D2344" s="3"/>
      <c r="E2344" s="4"/>
      <c r="F2344" s="4"/>
      <c r="G2344" s="4"/>
      <c r="H2344" s="4"/>
      <c r="I2344" s="5"/>
      <c r="J2344" s="28"/>
    </row>
    <row r="2345" s="20" customFormat="true" ht="27" hidden="false" customHeight="true" outlineLevel="0" collapsed="false">
      <c r="A2345" s="1"/>
      <c r="B2345" s="2"/>
      <c r="C2345" s="2"/>
      <c r="D2345" s="3"/>
      <c r="E2345" s="4"/>
      <c r="F2345" s="4"/>
      <c r="G2345" s="4"/>
      <c r="H2345" s="4"/>
      <c r="I2345" s="5"/>
      <c r="J2345" s="38"/>
    </row>
    <row r="2346" s="20" customFormat="true" ht="27" hidden="false" customHeight="true" outlineLevel="0" collapsed="false">
      <c r="A2346" s="1"/>
      <c r="B2346" s="2"/>
      <c r="C2346" s="2"/>
      <c r="D2346" s="3"/>
      <c r="E2346" s="4"/>
      <c r="F2346" s="4"/>
      <c r="G2346" s="4"/>
      <c r="H2346" s="4"/>
      <c r="I2346" s="5"/>
      <c r="J2346" s="38"/>
    </row>
    <row r="2347" s="20" customFormat="true" ht="27" hidden="false" customHeight="true" outlineLevel="0" collapsed="false">
      <c r="A2347" s="1"/>
      <c r="B2347" s="2"/>
      <c r="C2347" s="2"/>
      <c r="D2347" s="3"/>
      <c r="E2347" s="4"/>
      <c r="F2347" s="4"/>
      <c r="G2347" s="4"/>
      <c r="H2347" s="4"/>
      <c r="I2347" s="5"/>
      <c r="J2347" s="38"/>
    </row>
    <row r="2348" s="20" customFormat="true" ht="27" hidden="false" customHeight="true" outlineLevel="0" collapsed="false">
      <c r="A2348" s="1"/>
      <c r="B2348" s="2"/>
      <c r="C2348" s="2"/>
      <c r="D2348" s="3"/>
      <c r="E2348" s="4"/>
      <c r="F2348" s="4"/>
      <c r="G2348" s="4"/>
      <c r="H2348" s="4"/>
      <c r="I2348" s="5"/>
      <c r="J2348" s="38"/>
    </row>
    <row r="2349" s="20" customFormat="true" ht="27" hidden="false" customHeight="true" outlineLevel="0" collapsed="false">
      <c r="A2349" s="1"/>
      <c r="B2349" s="2"/>
      <c r="C2349" s="2"/>
      <c r="D2349" s="3"/>
      <c r="E2349" s="4"/>
      <c r="F2349" s="4"/>
      <c r="G2349" s="4"/>
      <c r="H2349" s="4"/>
      <c r="I2349" s="5"/>
      <c r="J2349" s="38"/>
    </row>
    <row r="2350" s="20" customFormat="true" ht="27" hidden="false" customHeight="true" outlineLevel="0" collapsed="false">
      <c r="A2350" s="1"/>
      <c r="B2350" s="2"/>
      <c r="C2350" s="2"/>
      <c r="D2350" s="3"/>
      <c r="E2350" s="4"/>
      <c r="F2350" s="4"/>
      <c r="G2350" s="4"/>
      <c r="H2350" s="4"/>
      <c r="I2350" s="5"/>
      <c r="J2350" s="38"/>
    </row>
    <row r="2351" s="20" customFormat="true" ht="27" hidden="false" customHeight="true" outlineLevel="0" collapsed="false">
      <c r="A2351" s="1"/>
      <c r="B2351" s="2"/>
      <c r="C2351" s="2"/>
      <c r="D2351" s="3"/>
      <c r="E2351" s="4"/>
      <c r="F2351" s="4"/>
      <c r="G2351" s="4"/>
      <c r="H2351" s="4"/>
      <c r="I2351" s="5"/>
      <c r="J2351" s="38"/>
    </row>
    <row r="2352" s="20" customFormat="true" ht="27" hidden="false" customHeight="true" outlineLevel="0" collapsed="false">
      <c r="A2352" s="1"/>
      <c r="B2352" s="2"/>
      <c r="C2352" s="2"/>
      <c r="D2352" s="3"/>
      <c r="E2352" s="4"/>
      <c r="F2352" s="4"/>
      <c r="G2352" s="4"/>
      <c r="H2352" s="4"/>
      <c r="I2352" s="5"/>
      <c r="J2352" s="38"/>
    </row>
    <row r="2353" s="20" customFormat="true" ht="27" hidden="false" customHeight="true" outlineLevel="0" collapsed="false">
      <c r="A2353" s="1"/>
      <c r="B2353" s="2"/>
      <c r="C2353" s="2"/>
      <c r="D2353" s="3"/>
      <c r="E2353" s="4"/>
      <c r="F2353" s="4"/>
      <c r="G2353" s="4"/>
      <c r="H2353" s="4"/>
      <c r="I2353" s="5"/>
      <c r="J2353" s="38"/>
    </row>
    <row r="2354" s="20" customFormat="true" ht="27" hidden="false" customHeight="true" outlineLevel="0" collapsed="false">
      <c r="A2354" s="1"/>
      <c r="B2354" s="2"/>
      <c r="C2354" s="2"/>
      <c r="D2354" s="3"/>
      <c r="E2354" s="4"/>
      <c r="F2354" s="4"/>
      <c r="G2354" s="4"/>
      <c r="H2354" s="4"/>
      <c r="I2354" s="5"/>
      <c r="J2354" s="18"/>
    </row>
    <row r="2355" customFormat="false" ht="27" hidden="false" customHeight="true" outlineLevel="0" collapsed="false">
      <c r="J2355" s="28"/>
    </row>
    <row r="2356" customFormat="false" ht="27" hidden="false" customHeight="true" outlineLevel="0" collapsed="false">
      <c r="J2356" s="28"/>
    </row>
    <row r="2357" customFormat="false" ht="27" hidden="false" customHeight="true" outlineLevel="0" collapsed="false">
      <c r="J2357" s="28"/>
    </row>
    <row r="2515" customFormat="false" ht="27" hidden="false" customHeight="true" outlineLevel="0" collapsed="false">
      <c r="L2515" s="57"/>
    </row>
    <row r="2594" customFormat="false" ht="60" hidden="false" customHeight="true" outlineLevel="0" collapsed="false"/>
  </sheetData>
  <sheetProtection sheet="true" password="cf52"/>
  <autoFilter ref="A1:A2251"/>
  <mergeCells count="595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T16:V16"/>
    <mergeCell ref="A17:C17"/>
    <mergeCell ref="A20:C20"/>
    <mergeCell ref="A23:D23"/>
    <mergeCell ref="A24:C24"/>
    <mergeCell ref="A25:I25"/>
    <mergeCell ref="A26:C26"/>
    <mergeCell ref="A27:C27"/>
    <mergeCell ref="A28:C28"/>
    <mergeCell ref="A33:I33"/>
    <mergeCell ref="A34:C34"/>
    <mergeCell ref="A40:C40"/>
    <mergeCell ref="A56:C56"/>
    <mergeCell ref="A62:C62"/>
    <mergeCell ref="A74:C74"/>
    <mergeCell ref="A80:C80"/>
    <mergeCell ref="A81:C81"/>
    <mergeCell ref="A82:C82"/>
    <mergeCell ref="A83:C83"/>
    <mergeCell ref="A95:I95"/>
    <mergeCell ref="A96:C96"/>
    <mergeCell ref="A98:I98"/>
    <mergeCell ref="A100:D100"/>
    <mergeCell ref="A101:I101"/>
    <mergeCell ref="A102:A103"/>
    <mergeCell ref="B102:B103"/>
    <mergeCell ref="C102:C103"/>
    <mergeCell ref="D102:H102"/>
    <mergeCell ref="I103:I104"/>
    <mergeCell ref="A104:C104"/>
    <mergeCell ref="A111:C111"/>
    <mergeCell ref="A115:C115"/>
    <mergeCell ref="A118:D118"/>
    <mergeCell ref="A120:C120"/>
    <mergeCell ref="A121:C121"/>
    <mergeCell ref="A127:I127"/>
    <mergeCell ref="A128:C128"/>
    <mergeCell ref="A132:C132"/>
    <mergeCell ref="A148:C148"/>
    <mergeCell ref="A174:C174"/>
    <mergeCell ref="A177:C177"/>
    <mergeCell ref="A178:C178"/>
    <mergeCell ref="A179:C179"/>
    <mergeCell ref="A180:C180"/>
    <mergeCell ref="A181:I181"/>
    <mergeCell ref="A182:C182"/>
    <mergeCell ref="A197:I197"/>
    <mergeCell ref="A199:D199"/>
    <mergeCell ref="A200:I200"/>
    <mergeCell ref="A201:A202"/>
    <mergeCell ref="B201:B202"/>
    <mergeCell ref="C201:C202"/>
    <mergeCell ref="D201:H201"/>
    <mergeCell ref="I201:I202"/>
    <mergeCell ref="A203:C203"/>
    <mergeCell ref="A204:C204"/>
    <mergeCell ref="A215:C215"/>
    <mergeCell ref="A218:C218"/>
    <mergeCell ref="A222:D222"/>
    <mergeCell ref="A223:C223"/>
    <mergeCell ref="A226:C226"/>
    <mergeCell ref="A227:C227"/>
    <mergeCell ref="A231:I231"/>
    <mergeCell ref="A233:C233"/>
    <mergeCell ref="A248:C248"/>
    <mergeCell ref="A261:I261"/>
    <mergeCell ref="A262:C262"/>
    <mergeCell ref="A270:C270"/>
    <mergeCell ref="A279:C279"/>
    <mergeCell ref="A283:C283"/>
    <mergeCell ref="A284:C284"/>
    <mergeCell ref="A285:C285"/>
    <mergeCell ref="A286:C286"/>
    <mergeCell ref="A308:I308"/>
    <mergeCell ref="A309:C309"/>
    <mergeCell ref="A310:C310"/>
    <mergeCell ref="A312:D312"/>
    <mergeCell ref="A313:I313"/>
    <mergeCell ref="A314:A315"/>
    <mergeCell ref="B314:B315"/>
    <mergeCell ref="C314:C315"/>
    <mergeCell ref="D314:H314"/>
    <mergeCell ref="I314:I315"/>
    <mergeCell ref="A316:C316"/>
    <mergeCell ref="A317:C317"/>
    <mergeCell ref="A325:C325"/>
    <mergeCell ref="A328:C328"/>
    <mergeCell ref="A329:C329"/>
    <mergeCell ref="A333:C333"/>
    <mergeCell ref="A334:D334"/>
    <mergeCell ref="A335:C335"/>
    <mergeCell ref="A336:I336"/>
    <mergeCell ref="A337:C337"/>
    <mergeCell ref="A338:C338"/>
    <mergeCell ref="A339:C339"/>
    <mergeCell ref="A343:I343"/>
    <mergeCell ref="A344:C344"/>
    <mergeCell ref="A349:C349"/>
    <mergeCell ref="A367:C367"/>
    <mergeCell ref="A377:I377"/>
    <mergeCell ref="A378:C378"/>
    <mergeCell ref="A381:C381"/>
    <mergeCell ref="A385:C385"/>
    <mergeCell ref="A388:C388"/>
    <mergeCell ref="A389:C389"/>
    <mergeCell ref="A390:C390"/>
    <mergeCell ref="A391:C391"/>
    <mergeCell ref="A393:I393"/>
    <mergeCell ref="A395:D395"/>
    <mergeCell ref="A396:I396"/>
    <mergeCell ref="A397:A398"/>
    <mergeCell ref="B397:B398"/>
    <mergeCell ref="C397:C398"/>
    <mergeCell ref="D397:H397"/>
    <mergeCell ref="I397:I398"/>
    <mergeCell ref="A399:C399"/>
    <mergeCell ref="A400:C400"/>
    <mergeCell ref="A406:C406"/>
    <mergeCell ref="A409:C409"/>
    <mergeCell ref="A413:D413"/>
    <mergeCell ref="A415:C415"/>
    <mergeCell ref="A417:I417"/>
    <mergeCell ref="A419:I419"/>
    <mergeCell ref="A420:C420"/>
    <mergeCell ref="A425:C425"/>
    <mergeCell ref="A445:C445"/>
    <mergeCell ref="A453:I453"/>
    <mergeCell ref="A454:C454"/>
    <mergeCell ref="A457:C457"/>
    <mergeCell ref="A461:C461"/>
    <mergeCell ref="A468:C468"/>
    <mergeCell ref="A471:C471"/>
    <mergeCell ref="A472:C472"/>
    <mergeCell ref="A473:C473"/>
    <mergeCell ref="A474:C474"/>
    <mergeCell ref="A475:I475"/>
    <mergeCell ref="A476:C476"/>
    <mergeCell ref="A486:I486"/>
    <mergeCell ref="A488:D488"/>
    <mergeCell ref="A489:D489"/>
    <mergeCell ref="A490:D490"/>
    <mergeCell ref="I490:I491"/>
    <mergeCell ref="A491:D491"/>
    <mergeCell ref="A492:I492"/>
    <mergeCell ref="A493:A494"/>
    <mergeCell ref="B493:B494"/>
    <mergeCell ref="C493:C494"/>
    <mergeCell ref="D493:H493"/>
    <mergeCell ref="I493:I494"/>
    <mergeCell ref="A495:C495"/>
    <mergeCell ref="A496:C496"/>
    <mergeCell ref="A503:C503"/>
    <mergeCell ref="A506:C506"/>
    <mergeCell ref="A510:C510"/>
    <mergeCell ref="A511:D511"/>
    <mergeCell ref="A513:C513"/>
    <mergeCell ref="A514:C514"/>
    <mergeCell ref="A519:I519"/>
    <mergeCell ref="A520:C520"/>
    <mergeCell ref="A523:C523"/>
    <mergeCell ref="A537:C537"/>
    <mergeCell ref="A549:C549"/>
    <mergeCell ref="A553:C553"/>
    <mergeCell ref="A554:C554"/>
    <mergeCell ref="A555:C555"/>
    <mergeCell ref="A556:C556"/>
    <mergeCell ref="A568:I568"/>
    <mergeCell ref="A570:D570"/>
    <mergeCell ref="A571:I571"/>
    <mergeCell ref="A572:A573"/>
    <mergeCell ref="B572:B573"/>
    <mergeCell ref="C572:C573"/>
    <mergeCell ref="D572:H572"/>
    <mergeCell ref="I572:I573"/>
    <mergeCell ref="A574:C574"/>
    <mergeCell ref="A575:C575"/>
    <mergeCell ref="A582:C582"/>
    <mergeCell ref="A585:C585"/>
    <mergeCell ref="A589:D589"/>
    <mergeCell ref="A590:C590"/>
    <mergeCell ref="A591:I591"/>
    <mergeCell ref="A592:C592"/>
    <mergeCell ref="A593:C593"/>
    <mergeCell ref="A594:C594"/>
    <mergeCell ref="A598:I598"/>
    <mergeCell ref="A599:C599"/>
    <mergeCell ref="A604:I604"/>
    <mergeCell ref="A605:C605"/>
    <mergeCell ref="A609:C609"/>
    <mergeCell ref="A626:C626"/>
    <mergeCell ref="A646:I646"/>
    <mergeCell ref="A647:C647"/>
    <mergeCell ref="A658:C658"/>
    <mergeCell ref="A661:C661"/>
    <mergeCell ref="A664:C664"/>
    <mergeCell ref="A665:C665"/>
    <mergeCell ref="A666:C666"/>
    <mergeCell ref="A667:C667"/>
    <mergeCell ref="A679:I679"/>
    <mergeCell ref="A682:I682"/>
    <mergeCell ref="A684:D684"/>
    <mergeCell ref="A685:I685"/>
    <mergeCell ref="A686:A687"/>
    <mergeCell ref="B686:B687"/>
    <mergeCell ref="C686:C687"/>
    <mergeCell ref="D686:H686"/>
    <mergeCell ref="I686:I687"/>
    <mergeCell ref="A688:C688"/>
    <mergeCell ref="A689:C689"/>
    <mergeCell ref="A696:C696"/>
    <mergeCell ref="A699:C699"/>
    <mergeCell ref="A703:D703"/>
    <mergeCell ref="A704:C704"/>
    <mergeCell ref="A707:C707"/>
    <mergeCell ref="A708:C708"/>
    <mergeCell ref="A714:I714"/>
    <mergeCell ref="A716:I716"/>
    <mergeCell ref="A718:C718"/>
    <mergeCell ref="A734:C734"/>
    <mergeCell ref="A749:I749"/>
    <mergeCell ref="A750:C750"/>
    <mergeCell ref="A759:C759"/>
    <mergeCell ref="A766:C766"/>
    <mergeCell ref="A769:C769"/>
    <mergeCell ref="A770:C770"/>
    <mergeCell ref="A771:C771"/>
    <mergeCell ref="A772:C772"/>
    <mergeCell ref="A774:D774"/>
    <mergeCell ref="A775:I775"/>
    <mergeCell ref="A776:A777"/>
    <mergeCell ref="B776:B777"/>
    <mergeCell ref="C776:C777"/>
    <mergeCell ref="D776:H776"/>
    <mergeCell ref="I776:I777"/>
    <mergeCell ref="A778:C778"/>
    <mergeCell ref="A779:C779"/>
    <mergeCell ref="A785:C785"/>
    <mergeCell ref="A788:C788"/>
    <mergeCell ref="A791:C791"/>
    <mergeCell ref="A792:D792"/>
    <mergeCell ref="A793:C793"/>
    <mergeCell ref="A794:I794"/>
    <mergeCell ref="A795:C795"/>
    <mergeCell ref="A796:C796"/>
    <mergeCell ref="A797:C797"/>
    <mergeCell ref="A802:I802"/>
    <mergeCell ref="A803:C803"/>
    <mergeCell ref="A808:C808"/>
    <mergeCell ref="A824:C824"/>
    <mergeCell ref="A834:I834"/>
    <mergeCell ref="A835:C835"/>
    <mergeCell ref="A838:C838"/>
    <mergeCell ref="A842:C842"/>
    <mergeCell ref="A845:C845"/>
    <mergeCell ref="A846:C846"/>
    <mergeCell ref="A847:C847"/>
    <mergeCell ref="A848:C848"/>
    <mergeCell ref="A858:I858"/>
    <mergeCell ref="A859:C859"/>
    <mergeCell ref="A861:I861"/>
    <mergeCell ref="A863:D863"/>
    <mergeCell ref="A864:I864"/>
    <mergeCell ref="A865:A866"/>
    <mergeCell ref="B865:B866"/>
    <mergeCell ref="C865:C866"/>
    <mergeCell ref="D865:H865"/>
    <mergeCell ref="I865:I866"/>
    <mergeCell ref="A867:C867"/>
    <mergeCell ref="A868:C868"/>
    <mergeCell ref="A874:C874"/>
    <mergeCell ref="A877:C877"/>
    <mergeCell ref="A880:D880"/>
    <mergeCell ref="A882:C882"/>
    <mergeCell ref="A884:I884"/>
    <mergeCell ref="A885:C885"/>
    <mergeCell ref="A888:C888"/>
    <mergeCell ref="W899:Y899"/>
    <mergeCell ref="A902:C902"/>
    <mergeCell ref="A910:I910"/>
    <mergeCell ref="A911:C911"/>
    <mergeCell ref="A914:C914"/>
    <mergeCell ref="A923:C923"/>
    <mergeCell ref="A927:C927"/>
    <mergeCell ref="A928:C928"/>
    <mergeCell ref="A929:C929"/>
    <mergeCell ref="A930:C930"/>
    <mergeCell ref="A932:I932"/>
    <mergeCell ref="A934:D934"/>
    <mergeCell ref="A935:D935"/>
    <mergeCell ref="A936:D936"/>
    <mergeCell ref="I936:I937"/>
    <mergeCell ref="A937:D937"/>
    <mergeCell ref="A938:I938"/>
    <mergeCell ref="A939:A940"/>
    <mergeCell ref="B939:B940"/>
    <mergeCell ref="C939:C940"/>
    <mergeCell ref="D939:H939"/>
    <mergeCell ref="I939:I940"/>
    <mergeCell ref="A941:C941"/>
    <mergeCell ref="A942:C942"/>
    <mergeCell ref="A948:C948"/>
    <mergeCell ref="A951:C951"/>
    <mergeCell ref="A955:D955"/>
    <mergeCell ref="A956:C956"/>
    <mergeCell ref="A957:I957"/>
    <mergeCell ref="A958:C958"/>
    <mergeCell ref="A959:C959"/>
    <mergeCell ref="A960:C960"/>
    <mergeCell ref="A966:I966"/>
    <mergeCell ref="A968:C968"/>
    <mergeCell ref="A981:C981"/>
    <mergeCell ref="A990:I990"/>
    <mergeCell ref="A991:C991"/>
    <mergeCell ref="A994:C994"/>
    <mergeCell ref="A1001:C1001"/>
    <mergeCell ref="A1004:C1004"/>
    <mergeCell ref="A1005:C1005"/>
    <mergeCell ref="A1006:C1006"/>
    <mergeCell ref="A1007:C1007"/>
    <mergeCell ref="A1009:D1009"/>
    <mergeCell ref="A1010:I1010"/>
    <mergeCell ref="A1011:A1012"/>
    <mergeCell ref="B1011:B1012"/>
    <mergeCell ref="C1011:C1012"/>
    <mergeCell ref="D1011:H1011"/>
    <mergeCell ref="I1011:I1012"/>
    <mergeCell ref="A1013:C1013"/>
    <mergeCell ref="A1014:C1014"/>
    <mergeCell ref="A1020:C1020"/>
    <mergeCell ref="A1023:C1023"/>
    <mergeCell ref="O1026:Q1026"/>
    <mergeCell ref="A1027:D1027"/>
    <mergeCell ref="A1029:C1029"/>
    <mergeCell ref="A1030:C1030"/>
    <mergeCell ref="Y1030:AA1030"/>
    <mergeCell ref="A1034:I1034"/>
    <mergeCell ref="A1035:C1035"/>
    <mergeCell ref="Y1040:AA1040"/>
    <mergeCell ref="A1041:C1041"/>
    <mergeCell ref="A1061:C1061"/>
    <mergeCell ref="B1072:C1072"/>
    <mergeCell ref="A1078:I1078"/>
    <mergeCell ref="A1079:C1079"/>
    <mergeCell ref="A1091:C1091"/>
    <mergeCell ref="A1094:C1094"/>
    <mergeCell ref="A1095:C1095"/>
    <mergeCell ref="A1096:C1096"/>
    <mergeCell ref="A1097:C1097"/>
    <mergeCell ref="A1110:I1110"/>
    <mergeCell ref="A1111:C1111"/>
    <mergeCell ref="A1113:I1113"/>
    <mergeCell ref="A1115:D1115"/>
    <mergeCell ref="A1116:I1116"/>
    <mergeCell ref="A1117:A1118"/>
    <mergeCell ref="B1117:B1118"/>
    <mergeCell ref="C1117:C1118"/>
    <mergeCell ref="D1117:H1117"/>
    <mergeCell ref="I1117:I1118"/>
    <mergeCell ref="A1119:C1119"/>
    <mergeCell ref="A1120:C1120"/>
    <mergeCell ref="A1127:C1127"/>
    <mergeCell ref="A1130:C1130"/>
    <mergeCell ref="A1134:D1134"/>
    <mergeCell ref="A1135:C1135"/>
    <mergeCell ref="A1136:I1136"/>
    <mergeCell ref="A1137:C1137"/>
    <mergeCell ref="A1138:C1138"/>
    <mergeCell ref="A1139:C1139"/>
    <mergeCell ref="A1143:I1143"/>
    <mergeCell ref="A1144:C1144"/>
    <mergeCell ref="A1149:C1149"/>
    <mergeCell ref="A1163:C1163"/>
    <mergeCell ref="A1171:C1171"/>
    <mergeCell ref="A1183:C1183"/>
    <mergeCell ref="A1186:C1186"/>
    <mergeCell ref="A1187:C1187"/>
    <mergeCell ref="A1188:C1188"/>
    <mergeCell ref="A1189:C1189"/>
    <mergeCell ref="A1191:I1191"/>
    <mergeCell ref="A1193:D1193"/>
    <mergeCell ref="A1194:I1194"/>
    <mergeCell ref="A1195:A1196"/>
    <mergeCell ref="B1195:B1196"/>
    <mergeCell ref="C1195:C1196"/>
    <mergeCell ref="D1195:H1195"/>
    <mergeCell ref="I1195:I1196"/>
    <mergeCell ref="A1197:C1197"/>
    <mergeCell ref="A1198:C1198"/>
    <mergeCell ref="A1205:C1205"/>
    <mergeCell ref="A1211:C1211"/>
    <mergeCell ref="A1214:C1214"/>
    <mergeCell ref="A1217:D1217"/>
    <mergeCell ref="A1219:C1219"/>
    <mergeCell ref="A1220:C1220"/>
    <mergeCell ref="A1224:I1224"/>
    <mergeCell ref="A1226:C1226"/>
    <mergeCell ref="A1244:C1244"/>
    <mergeCell ref="A1256:I1256"/>
    <mergeCell ref="A1257:C1257"/>
    <mergeCell ref="A1260:C1260"/>
    <mergeCell ref="A1270:C1270"/>
    <mergeCell ref="A1276:C1276"/>
    <mergeCell ref="A1277:C1277"/>
    <mergeCell ref="A1278:C1278"/>
    <mergeCell ref="A1279:C1279"/>
    <mergeCell ref="A1281:I1281"/>
    <mergeCell ref="A1283:D1283"/>
    <mergeCell ref="A1284:I1284"/>
    <mergeCell ref="A1285:A1286"/>
    <mergeCell ref="B1285:B1286"/>
    <mergeCell ref="C1285:C1286"/>
    <mergeCell ref="D1285:H1285"/>
    <mergeCell ref="I1285:I1286"/>
    <mergeCell ref="A1287:C1287"/>
    <mergeCell ref="A1288:C1288"/>
    <mergeCell ref="A1294:C1294"/>
    <mergeCell ref="A1297:C1297"/>
    <mergeCell ref="A1301:D1301"/>
    <mergeCell ref="A1302:C1302"/>
    <mergeCell ref="A1303:I1303"/>
    <mergeCell ref="A1304:C1304"/>
    <mergeCell ref="A1305:C1305"/>
    <mergeCell ref="A1306:C1306"/>
    <mergeCell ref="A1310:I1310"/>
    <mergeCell ref="A1311:C1311"/>
    <mergeCell ref="A1314:C1314"/>
    <mergeCell ref="A1330:C1330"/>
    <mergeCell ref="A1337:I1337"/>
    <mergeCell ref="A1338:C1338"/>
    <mergeCell ref="A1341:C1341"/>
    <mergeCell ref="A1348:C1348"/>
    <mergeCell ref="A1352:C1352"/>
    <mergeCell ref="A1353:C1353"/>
    <mergeCell ref="A1354:C1354"/>
    <mergeCell ref="A1355:C1355"/>
    <mergeCell ref="A1357:I1357"/>
    <mergeCell ref="A1359:D1359"/>
    <mergeCell ref="A1360:D1360"/>
    <mergeCell ref="A1361:D1361"/>
    <mergeCell ref="I1361:I1362"/>
    <mergeCell ref="A1362:D1362"/>
    <mergeCell ref="A1363:I1363"/>
    <mergeCell ref="A1364:A1365"/>
    <mergeCell ref="B1364:B1365"/>
    <mergeCell ref="C1364:C1365"/>
    <mergeCell ref="D1364:H1364"/>
    <mergeCell ref="I1364:I1365"/>
    <mergeCell ref="A1366:C1366"/>
    <mergeCell ref="A1367:C1367"/>
    <mergeCell ref="A1374:C1374"/>
    <mergeCell ref="A1377:C1377"/>
    <mergeCell ref="A1381:C1381"/>
    <mergeCell ref="A1382:D1382"/>
    <mergeCell ref="A1384:C1384"/>
    <mergeCell ref="A1385:C1385"/>
    <mergeCell ref="A1390:I1390"/>
    <mergeCell ref="A1392:I1392"/>
    <mergeCell ref="A1393:C1393"/>
    <mergeCell ref="A1399:C1399"/>
    <mergeCell ref="A1412:C1412"/>
    <mergeCell ref="A1421:C1421"/>
    <mergeCell ref="A1425:C1425"/>
    <mergeCell ref="A1428:C1428"/>
    <mergeCell ref="A1429:C1429"/>
    <mergeCell ref="A1430:C1430"/>
    <mergeCell ref="A1431:C1431"/>
    <mergeCell ref="A1442:I1442"/>
    <mergeCell ref="A1444:D1444"/>
    <mergeCell ref="A1445:I1445"/>
    <mergeCell ref="A1446:A1447"/>
    <mergeCell ref="B1446:B1447"/>
    <mergeCell ref="C1446:C1447"/>
    <mergeCell ref="D1446:H1446"/>
    <mergeCell ref="I1446:I1447"/>
    <mergeCell ref="A1448:C1448"/>
    <mergeCell ref="A1455:C1455"/>
    <mergeCell ref="A1458:C1458"/>
    <mergeCell ref="A1461:D1461"/>
    <mergeCell ref="A1463:C1463"/>
    <mergeCell ref="A1464:C1464"/>
    <mergeCell ref="A1469:I1469"/>
    <mergeCell ref="A1470:C1470"/>
    <mergeCell ref="A1473:C1473"/>
    <mergeCell ref="A1488:C1488"/>
    <mergeCell ref="A1496:I1496"/>
    <mergeCell ref="A1497:C1497"/>
    <mergeCell ref="A1500:C1500"/>
    <mergeCell ref="A1506:C1506"/>
    <mergeCell ref="A1509:C1509"/>
    <mergeCell ref="A1510:C1510"/>
    <mergeCell ref="A1511:C1511"/>
    <mergeCell ref="A1512:C1512"/>
    <mergeCell ref="A1514:D1514"/>
    <mergeCell ref="A1515:I1515"/>
    <mergeCell ref="A1516:A1517"/>
    <mergeCell ref="B1516:B1517"/>
    <mergeCell ref="C1516:C1517"/>
    <mergeCell ref="D1516:H1516"/>
    <mergeCell ref="I1516:I1517"/>
    <mergeCell ref="A1518:C1518"/>
    <mergeCell ref="A1519:C1519"/>
    <mergeCell ref="A1525:C1525"/>
    <mergeCell ref="A1528:C1528"/>
    <mergeCell ref="A1532:D1532"/>
    <mergeCell ref="A1533:C1533"/>
    <mergeCell ref="A1534:I1534"/>
    <mergeCell ref="A1535:C1535"/>
    <mergeCell ref="A1536:C1536"/>
    <mergeCell ref="A1537:C1537"/>
    <mergeCell ref="A1543:I1543"/>
    <mergeCell ref="A1545:C1545"/>
    <mergeCell ref="A1561:C1561"/>
    <mergeCell ref="A1571:I1571"/>
    <mergeCell ref="A1572:C1572"/>
    <mergeCell ref="A1575:C1575"/>
    <mergeCell ref="A1584:C1584"/>
    <mergeCell ref="A1588:C1588"/>
    <mergeCell ref="A1589:C1589"/>
    <mergeCell ref="A1590:C1590"/>
    <mergeCell ref="A1591:C1591"/>
    <mergeCell ref="A1604:I1604"/>
    <mergeCell ref="A1605:C1605"/>
    <mergeCell ref="A1607:D1607"/>
    <mergeCell ref="A1608:I1608"/>
    <mergeCell ref="A1609:A1610"/>
    <mergeCell ref="B1609:B1610"/>
    <mergeCell ref="C1609:C1610"/>
    <mergeCell ref="D1609:H1609"/>
    <mergeCell ref="I1609:I1610"/>
    <mergeCell ref="A1611:C1611"/>
    <mergeCell ref="A1612:C1612"/>
    <mergeCell ref="A1620:C1620"/>
    <mergeCell ref="A1623:C1623"/>
    <mergeCell ref="A1627:D1627"/>
    <mergeCell ref="A1629:C1629"/>
    <mergeCell ref="A1630:C1630"/>
    <mergeCell ref="A1635:I1635"/>
    <mergeCell ref="A1637:C1637"/>
    <mergeCell ref="A1650:C1650"/>
    <mergeCell ref="A1658:I1658"/>
    <mergeCell ref="A1659:C1659"/>
    <mergeCell ref="A1662:C1662"/>
    <mergeCell ref="A1669:C1669"/>
    <mergeCell ref="A1672:C1672"/>
    <mergeCell ref="A1673:C1673"/>
    <mergeCell ref="A1674:C1674"/>
    <mergeCell ref="A1675:C1675"/>
    <mergeCell ref="A1687:I1687"/>
    <mergeCell ref="A1689:D1689"/>
    <mergeCell ref="A1690:I1690"/>
    <mergeCell ref="A1691:A1692"/>
    <mergeCell ref="B1691:B1692"/>
    <mergeCell ref="C1691:C1692"/>
    <mergeCell ref="D1691:H1691"/>
    <mergeCell ref="I1691:I1692"/>
    <mergeCell ref="A1693:C1693"/>
    <mergeCell ref="A1694:C1694"/>
    <mergeCell ref="A1702:C1702"/>
    <mergeCell ref="A1706:C1706"/>
    <mergeCell ref="A1710:C1710"/>
    <mergeCell ref="A1711:D1711"/>
    <mergeCell ref="A1713:C1713"/>
    <mergeCell ref="A1714:C1714"/>
    <mergeCell ref="A1718:I1718"/>
    <mergeCell ref="A1719:C1719"/>
    <mergeCell ref="A1722:C1722"/>
    <mergeCell ref="A1734:C1734"/>
    <mergeCell ref="A1742:I1742"/>
    <mergeCell ref="A1743:C1743"/>
    <mergeCell ref="A1746:C1746"/>
    <mergeCell ref="A1755:C1755"/>
    <mergeCell ref="A1758:C1758"/>
    <mergeCell ref="A1759:C1759"/>
    <mergeCell ref="A1760:C1760"/>
    <mergeCell ref="A1761:C1761"/>
    <mergeCell ref="A1776:I1776"/>
    <mergeCell ref="A1778:D1778"/>
    <mergeCell ref="A1779:D1779"/>
    <mergeCell ref="A1780:D1780"/>
    <mergeCell ref="I1780:I1781"/>
    <mergeCell ref="A1781:D1781"/>
    <mergeCell ref="A1782:I1782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45:C1051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21" activeCellId="0" sqref="AK21"/>
    </sheetView>
  </sheetViews>
  <sheetFormatPr defaultColWidth="9.171875" defaultRowHeight="12.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2" width="35.44"/>
    <col collapsed="false" customWidth="true" hidden="false" outlineLevel="0" max="3" min="3" style="2" width="6.99"/>
    <col collapsed="false" customWidth="true" hidden="false" outlineLevel="1" max="4" min="4" style="2" width="8.99"/>
    <col collapsed="false" customWidth="true" hidden="false" outlineLevel="0" max="5" min="5" style="2" width="8.17"/>
    <col collapsed="false" customWidth="true" hidden="false" outlineLevel="0" max="6" min="6" style="353" width="4.26"/>
    <col collapsed="false" customWidth="true" hidden="false" outlineLevel="0" max="7" min="7" style="353" width="3.99"/>
    <col collapsed="false" customWidth="true" hidden="false" outlineLevel="0" max="8" min="8" style="353" width="4.26"/>
    <col collapsed="false" customWidth="true" hidden="false" outlineLevel="0" max="10" min="9" style="353" width="4.72"/>
    <col collapsed="false" customWidth="true" hidden="false" outlineLevel="0" max="12" min="11" style="353" width="4.26"/>
    <col collapsed="false" customWidth="true" hidden="false" outlineLevel="0" max="13" min="13" style="353" width="4.99"/>
    <col collapsed="false" customWidth="true" hidden="false" outlineLevel="0" max="15" min="14" style="353" width="4.26"/>
    <col collapsed="false" customWidth="true" hidden="false" outlineLevel="0" max="16" min="16" style="353" width="4.81"/>
    <col collapsed="false" customWidth="true" hidden="false" outlineLevel="0" max="18" min="17" style="353" width="4.26"/>
    <col collapsed="false" customWidth="true" hidden="false" outlineLevel="0" max="19" min="19" style="353" width="5.44"/>
    <col collapsed="false" customWidth="true" hidden="false" outlineLevel="0" max="21" min="20" style="353" width="4.26"/>
    <col collapsed="false" customWidth="true" hidden="false" outlineLevel="0" max="22" min="22" style="353" width="5.17"/>
    <col collapsed="false" customWidth="true" hidden="false" outlineLevel="0" max="23" min="23" style="353" width="4.44"/>
    <col collapsed="false" customWidth="true" hidden="false" outlineLevel="0" max="25" min="24" style="353" width="4.26"/>
    <col collapsed="false" customWidth="true" hidden="false" outlineLevel="0" max="26" min="26" style="2" width="6.44"/>
    <col collapsed="false" customWidth="true" hidden="false" outlineLevel="0" max="27" min="27" style="2" width="5.44"/>
    <col collapsed="false" customWidth="true" hidden="false" outlineLevel="0" max="28" min="28" style="2" width="7.26"/>
    <col collapsed="false" customWidth="true" hidden="true" outlineLevel="1" max="30" min="29" style="354" width="5.44"/>
    <col collapsed="false" customWidth="true" hidden="true" outlineLevel="1" max="31" min="31" style="354" width="7.26"/>
    <col collapsed="false" customWidth="true" hidden="true" outlineLevel="1" max="32" min="32" style="354" width="0.81"/>
    <col collapsed="false" customWidth="false" hidden="false" outlineLevel="0" max="257" min="33" style="354" width="9.17"/>
  </cols>
  <sheetData>
    <row r="1" customFormat="false" ht="15" hidden="false" customHeight="true" outlineLevel="0" collapsed="false">
      <c r="A1" s="355" t="s">
        <v>52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</row>
    <row r="2" customFormat="false" ht="16.5" hidden="false" customHeight="true" outlineLevel="0" collapsed="false">
      <c r="A2" s="356" t="s">
        <v>527</v>
      </c>
      <c r="B2" s="356" t="s">
        <v>528</v>
      </c>
      <c r="C2" s="357" t="s">
        <v>529</v>
      </c>
      <c r="D2" s="323" t="s">
        <v>530</v>
      </c>
      <c r="E2" s="357" t="s">
        <v>531</v>
      </c>
      <c r="F2" s="358" t="s">
        <v>532</v>
      </c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248" t="s">
        <v>533</v>
      </c>
      <c r="AA2" s="323" t="s">
        <v>534</v>
      </c>
      <c r="AB2" s="357" t="s">
        <v>535</v>
      </c>
      <c r="AC2" s="359" t="s">
        <v>536</v>
      </c>
      <c r="AD2" s="359"/>
      <c r="AE2" s="359"/>
      <c r="AF2" s="360"/>
    </row>
    <row r="3" customFormat="false" ht="18.75" hidden="false" customHeight="true" outlineLevel="0" collapsed="false">
      <c r="A3" s="356"/>
      <c r="B3" s="356"/>
      <c r="C3" s="357"/>
      <c r="D3" s="323"/>
      <c r="E3" s="357"/>
      <c r="F3" s="358" t="s">
        <v>537</v>
      </c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248"/>
      <c r="AA3" s="323"/>
      <c r="AB3" s="357"/>
      <c r="AC3" s="359" t="s">
        <v>538</v>
      </c>
      <c r="AD3" s="361" t="s">
        <v>539</v>
      </c>
      <c r="AE3" s="361" t="s">
        <v>540</v>
      </c>
      <c r="AF3" s="362" t="s">
        <v>541</v>
      </c>
    </row>
    <row r="4" customFormat="false" ht="21.75" hidden="false" customHeight="true" outlineLevel="0" collapsed="false">
      <c r="A4" s="356"/>
      <c r="B4" s="356"/>
      <c r="C4" s="357"/>
      <c r="D4" s="323"/>
      <c r="E4" s="357"/>
      <c r="F4" s="358" t="n">
        <v>1</v>
      </c>
      <c r="G4" s="358" t="n">
        <v>2</v>
      </c>
      <c r="H4" s="358" t="n">
        <v>3</v>
      </c>
      <c r="I4" s="358" t="n">
        <v>4</v>
      </c>
      <c r="J4" s="358" t="n">
        <v>5</v>
      </c>
      <c r="K4" s="358" t="n">
        <v>6</v>
      </c>
      <c r="L4" s="358" t="n">
        <v>7</v>
      </c>
      <c r="M4" s="358" t="n">
        <v>8</v>
      </c>
      <c r="N4" s="358" t="n">
        <v>9</v>
      </c>
      <c r="O4" s="358" t="n">
        <v>10</v>
      </c>
      <c r="P4" s="358" t="n">
        <v>11</v>
      </c>
      <c r="Q4" s="358" t="n">
        <v>12</v>
      </c>
      <c r="R4" s="358" t="n">
        <v>13</v>
      </c>
      <c r="S4" s="358" t="n">
        <v>14</v>
      </c>
      <c r="T4" s="358" t="n">
        <v>15</v>
      </c>
      <c r="U4" s="358" t="n">
        <v>16</v>
      </c>
      <c r="V4" s="358" t="n">
        <v>17</v>
      </c>
      <c r="W4" s="358" t="n">
        <v>18</v>
      </c>
      <c r="X4" s="358" t="n">
        <v>19</v>
      </c>
      <c r="Y4" s="358" t="n">
        <v>20</v>
      </c>
      <c r="Z4" s="248"/>
      <c r="AA4" s="323"/>
      <c r="AB4" s="357"/>
      <c r="AC4" s="359"/>
      <c r="AD4" s="361"/>
      <c r="AE4" s="361"/>
      <c r="AF4" s="362"/>
    </row>
    <row r="5" customFormat="false" ht="13.5" hidden="false" customHeight="true" outlineLevel="0" collapsed="false">
      <c r="A5" s="363" t="n">
        <v>1</v>
      </c>
      <c r="B5" s="364" t="s">
        <v>542</v>
      </c>
      <c r="C5" s="365" t="n">
        <v>40</v>
      </c>
      <c r="D5" s="366" t="n">
        <v>70</v>
      </c>
      <c r="E5" s="366" t="n">
        <f aca="false">D5*C5/100</f>
        <v>28</v>
      </c>
      <c r="F5" s="367" t="n">
        <f aca="false">Меню!L7</f>
        <v>30</v>
      </c>
      <c r="G5" s="367" t="n">
        <f aca="false">Меню!L90</f>
        <v>30</v>
      </c>
      <c r="H5" s="367" t="n">
        <f aca="false">Меню!L173</f>
        <v>30</v>
      </c>
      <c r="I5" s="367" t="n">
        <f aca="false">Меню!L320</f>
        <v>30</v>
      </c>
      <c r="J5" s="367" t="n">
        <f aca="false">Меню!L387</f>
        <v>20</v>
      </c>
      <c r="K5" s="367" t="n">
        <f aca="false">Меню!L480</f>
        <v>20</v>
      </c>
      <c r="L5" s="367" t="n">
        <f aca="false">Меню!L563</f>
        <v>30</v>
      </c>
      <c r="M5" s="367" t="n">
        <f aca="false">Меню!L670</f>
        <v>30</v>
      </c>
      <c r="N5" s="367" t="n">
        <f aca="false">Меню!L761</f>
        <v>10</v>
      </c>
      <c r="O5" s="367" t="n">
        <f aca="false">Меню!L832</f>
        <v>25</v>
      </c>
      <c r="P5" s="367" t="n">
        <f aca="false">Меню!L910</f>
        <v>30</v>
      </c>
      <c r="Q5" s="367" t="n">
        <f aca="false">Меню!L993</f>
        <v>30</v>
      </c>
      <c r="R5" s="367" t="n">
        <f aca="false">Меню!L1098</f>
        <v>20</v>
      </c>
      <c r="S5" s="367" t="n">
        <f aca="false">Меню!L1176</f>
        <v>30</v>
      </c>
      <c r="T5" s="367" t="n">
        <f aca="false">Меню!L1263</f>
        <v>30</v>
      </c>
      <c r="U5" s="367" t="n">
        <f aca="false">Меню!L1352</f>
        <v>20</v>
      </c>
      <c r="V5" s="367" t="n">
        <f aca="false">Меню!L1425</f>
        <v>30</v>
      </c>
      <c r="W5" s="367" t="n">
        <f aca="false">Меню!L1517</f>
        <v>40</v>
      </c>
      <c r="X5" s="367" t="n">
        <f aca="false">Меню!L1610</f>
        <v>30</v>
      </c>
      <c r="Y5" s="367" t="n">
        <f aca="false">Меню!L1695</f>
        <v>30</v>
      </c>
      <c r="Z5" s="367" t="n">
        <f aca="false">SUM(F5:Y5)</f>
        <v>545</v>
      </c>
      <c r="AA5" s="366" t="n">
        <f aca="false">Z5/20</f>
        <v>27.25</v>
      </c>
      <c r="AB5" s="366" t="n">
        <f aca="false">AA5*100/E5</f>
        <v>97.3214285714286</v>
      </c>
      <c r="AC5" s="368" t="n">
        <f aca="false">AA5*4.9/100</f>
        <v>1.33525</v>
      </c>
      <c r="AD5" s="363" t="n">
        <f aca="false">AA5*1/100</f>
        <v>0.2725</v>
      </c>
      <c r="AE5" s="363" t="n">
        <f aca="false">AA5*46.1/100</f>
        <v>12.56225</v>
      </c>
      <c r="AF5" s="369" t="n">
        <f aca="false">AC5*4+AD5*9+AE5*4</f>
        <v>58.0425</v>
      </c>
    </row>
    <row r="6" customFormat="false" ht="13.5" hidden="false" customHeight="true" outlineLevel="0" collapsed="false">
      <c r="A6" s="363" t="n">
        <f aca="false">A5+1</f>
        <v>2</v>
      </c>
      <c r="B6" s="364" t="s">
        <v>17</v>
      </c>
      <c r="C6" s="365" t="n">
        <v>60</v>
      </c>
      <c r="D6" s="365" t="n">
        <v>88</v>
      </c>
      <c r="E6" s="365" t="n">
        <f aca="false">D6*C6/100</f>
        <v>52.8</v>
      </c>
      <c r="F6" s="367" t="n">
        <f aca="false">Меню!L8</f>
        <v>45</v>
      </c>
      <c r="G6" s="367" t="n">
        <f aca="false">Меню!L91</f>
        <v>106</v>
      </c>
      <c r="H6" s="367" t="n">
        <f aca="false">Меню!L174</f>
        <v>40</v>
      </c>
      <c r="I6" s="367" t="n">
        <f aca="false">Меню!L321</f>
        <v>75</v>
      </c>
      <c r="J6" s="367" t="n">
        <f aca="false">Меню!L388</f>
        <v>47</v>
      </c>
      <c r="K6" s="367" t="n">
        <f aca="false">Меню!L481</f>
        <v>40</v>
      </c>
      <c r="L6" s="367" t="n">
        <f aca="false">Меню!L564</f>
        <v>41</v>
      </c>
      <c r="M6" s="367" t="n">
        <f aca="false">Меню!L671</f>
        <v>37</v>
      </c>
      <c r="N6" s="367" t="n">
        <f aca="false">Меню!L762</f>
        <v>35</v>
      </c>
      <c r="O6" s="367" t="n">
        <f aca="false">Меню!L833</f>
        <v>48</v>
      </c>
      <c r="P6" s="367" t="n">
        <f aca="false">Меню!L911</f>
        <v>41</v>
      </c>
      <c r="Q6" s="367" t="n">
        <f aca="false">Меню!L994</f>
        <v>35</v>
      </c>
      <c r="R6" s="367" t="n">
        <f aca="false">Меню!L1099</f>
        <v>85</v>
      </c>
      <c r="S6" s="367" t="n">
        <f aca="false">Меню!L1177</f>
        <v>30</v>
      </c>
      <c r="T6" s="367" t="n">
        <f aca="false">Меню!L1264</f>
        <v>75</v>
      </c>
      <c r="U6" s="367" t="n">
        <f aca="false">Меню!L1353</f>
        <v>49</v>
      </c>
      <c r="V6" s="367" t="n">
        <f aca="false">Меню!L1426</f>
        <v>80</v>
      </c>
      <c r="W6" s="367" t="n">
        <f aca="false">Меню!L1518</f>
        <v>25</v>
      </c>
      <c r="X6" s="367" t="n">
        <f aca="false">Меню!L1611</f>
        <v>32</v>
      </c>
      <c r="Y6" s="367" t="n">
        <f aca="false">Меню!L1696</f>
        <v>53</v>
      </c>
      <c r="Z6" s="367" t="n">
        <f aca="false">SUM(F6:Y6)</f>
        <v>1019</v>
      </c>
      <c r="AA6" s="366" t="n">
        <f aca="false">Z6/20</f>
        <v>50.95</v>
      </c>
      <c r="AB6" s="366" t="n">
        <f aca="false">AA6*100/E6</f>
        <v>96.4962121212121</v>
      </c>
      <c r="AC6" s="368" t="n">
        <f aca="false">AA6*7.9/100</f>
        <v>4.02505</v>
      </c>
      <c r="AD6" s="370" t="n">
        <f aca="false">AA6*1/100</f>
        <v>0.5095</v>
      </c>
      <c r="AE6" s="370" t="n">
        <f aca="false">AA6*47.1/100</f>
        <v>23.99745</v>
      </c>
      <c r="AF6" s="369" t="n">
        <f aca="false">AC6*4+AD6*9+AE6*4</f>
        <v>116.6755</v>
      </c>
    </row>
    <row r="7" customFormat="false" ht="13.5" hidden="false" customHeight="true" outlineLevel="0" collapsed="false">
      <c r="A7" s="363" t="n">
        <f aca="false">A6+1</f>
        <v>3</v>
      </c>
      <c r="B7" s="364" t="s">
        <v>543</v>
      </c>
      <c r="C7" s="365" t="n">
        <v>25</v>
      </c>
      <c r="D7" s="365" t="n">
        <v>75</v>
      </c>
      <c r="E7" s="365" t="n">
        <f aca="false">D7*C7/100</f>
        <v>18.75</v>
      </c>
      <c r="F7" s="367" t="n">
        <f aca="false">Меню!L9</f>
        <v>44</v>
      </c>
      <c r="G7" s="367" t="n">
        <f aca="false">Меню!L92</f>
        <v>28.5</v>
      </c>
      <c r="H7" s="367" t="n">
        <f aca="false">Меню!L175</f>
        <v>42.3</v>
      </c>
      <c r="I7" s="367" t="n">
        <f aca="false">Меню!L322</f>
        <v>1.2</v>
      </c>
      <c r="J7" s="367" t="n">
        <f aca="false">Меню!L389</f>
        <v>26.5</v>
      </c>
      <c r="K7" s="367" t="n">
        <f aca="false">Меню!L482</f>
        <v>8.7</v>
      </c>
      <c r="L7" s="367" t="n">
        <f aca="false">Меню!L565</f>
        <v>30.5</v>
      </c>
      <c r="M7" s="367" t="n">
        <f aca="false">Меню!L672</f>
        <v>6.3</v>
      </c>
      <c r="N7" s="367" t="n">
        <f aca="false">Меню!L763</f>
        <v>41.3</v>
      </c>
      <c r="O7" s="367" t="n">
        <f aca="false">Меню!L834</f>
        <v>4.4</v>
      </c>
      <c r="P7" s="367" t="n">
        <f aca="false">Меню!L912</f>
        <v>6</v>
      </c>
      <c r="Q7" s="367" t="n">
        <f aca="false">Меню!L995</f>
        <v>38.3</v>
      </c>
      <c r="R7" s="367" t="n">
        <f aca="false">Меню!L1100</f>
        <v>4.5</v>
      </c>
      <c r="S7" s="367" t="n">
        <f aca="false">Меню!L1178</f>
        <v>7.6</v>
      </c>
      <c r="T7" s="367" t="n">
        <f aca="false">Меню!L1265</f>
        <v>1.4</v>
      </c>
      <c r="U7" s="367" t="n">
        <f aca="false">Меню!L1354</f>
        <v>4</v>
      </c>
      <c r="V7" s="367" t="n">
        <f aca="false">Меню!L1427</f>
        <v>4</v>
      </c>
      <c r="W7" s="367" t="n">
        <f aca="false">Меню!L1519</f>
        <v>34.2</v>
      </c>
      <c r="X7" s="367" t="n">
        <f aca="false">Меню!L1612</f>
        <v>13</v>
      </c>
      <c r="Y7" s="367" t="n">
        <f aca="false">Меню!L1697</f>
        <v>32.2</v>
      </c>
      <c r="Z7" s="367" t="n">
        <f aca="false">SUM(F7:Y7)</f>
        <v>378.9</v>
      </c>
      <c r="AA7" s="366" t="n">
        <f aca="false">Z7/20</f>
        <v>18.945</v>
      </c>
      <c r="AB7" s="366" t="n">
        <f aca="false">AA7*100/E7</f>
        <v>101.04</v>
      </c>
      <c r="AC7" s="371" t="n">
        <f aca="false">AA7*10.6/100</f>
        <v>2.00817</v>
      </c>
      <c r="AD7" s="370" t="n">
        <f aca="false">AA7*1.3/100</f>
        <v>0.246285</v>
      </c>
      <c r="AE7" s="370" t="n">
        <f aca="false">AA7*68.9/100</f>
        <v>13.053105</v>
      </c>
      <c r="AF7" s="369" t="n">
        <f aca="false">AC7*4+AD7*9+AE7*4</f>
        <v>62.461665</v>
      </c>
    </row>
    <row r="8" customFormat="false" ht="13.5" hidden="false" customHeight="true" outlineLevel="0" collapsed="false">
      <c r="A8" s="363" t="n">
        <f aca="false">A7+1</f>
        <v>4</v>
      </c>
      <c r="B8" s="364" t="s">
        <v>181</v>
      </c>
      <c r="C8" s="361" t="n">
        <v>30</v>
      </c>
      <c r="D8" s="365" t="n">
        <v>75</v>
      </c>
      <c r="E8" s="365" t="n">
        <f aca="false">D8*C8/100</f>
        <v>22.5</v>
      </c>
      <c r="F8" s="367" t="n">
        <f aca="false">Меню!L10</f>
        <v>0</v>
      </c>
      <c r="G8" s="367" t="n">
        <f aca="false">Меню!L93</f>
        <v>12</v>
      </c>
      <c r="H8" s="367" t="n">
        <f aca="false">Меню!L176</f>
        <v>0</v>
      </c>
      <c r="I8" s="367" t="n">
        <f aca="false">Меню!L323</f>
        <v>47</v>
      </c>
      <c r="J8" s="367" t="n">
        <f aca="false">Меню!L390</f>
        <v>24</v>
      </c>
      <c r="K8" s="367" t="n">
        <f aca="false">Меню!L483</f>
        <v>10</v>
      </c>
      <c r="L8" s="367" t="n">
        <f aca="false">Меню!L566</f>
        <v>21</v>
      </c>
      <c r="M8" s="367" t="n">
        <f aca="false">Меню!L673</f>
        <v>6</v>
      </c>
      <c r="N8" s="367" t="n">
        <f aca="false">Меню!L764</f>
        <v>66</v>
      </c>
      <c r="O8" s="367" t="n">
        <f aca="false">Меню!L835</f>
        <v>18</v>
      </c>
      <c r="P8" s="367" t="n">
        <f aca="false">Меню!L913</f>
        <v>25</v>
      </c>
      <c r="Q8" s="367" t="n">
        <f aca="false">Меню!L996</f>
        <v>24</v>
      </c>
      <c r="R8" s="367" t="n">
        <f aca="false">Меню!L1101</f>
        <v>41</v>
      </c>
      <c r="S8" s="367" t="n">
        <f aca="false">Меню!L1179</f>
        <v>7</v>
      </c>
      <c r="T8" s="367" t="n">
        <f aca="false">Меню!L1266</f>
        <v>18</v>
      </c>
      <c r="U8" s="367" t="n">
        <f aca="false">Меню!L1355</f>
        <v>56</v>
      </c>
      <c r="V8" s="367" t="n">
        <f aca="false">Меню!L1428</f>
        <v>0</v>
      </c>
      <c r="W8" s="367" t="n">
        <f aca="false">Меню!L1520</f>
        <v>25</v>
      </c>
      <c r="X8" s="367" t="n">
        <f aca="false">Меню!L1613</f>
        <v>32</v>
      </c>
      <c r="Y8" s="367" t="n">
        <f aca="false">Меню!L1698</f>
        <v>9</v>
      </c>
      <c r="Z8" s="367" t="n">
        <f aca="false">SUM(F8:Y8)</f>
        <v>441</v>
      </c>
      <c r="AA8" s="366" t="n">
        <f aca="false">Z8/20</f>
        <v>22.05</v>
      </c>
      <c r="AB8" s="366" t="n">
        <f aca="false">AA8*100/E8</f>
        <v>98</v>
      </c>
      <c r="AC8" s="371" t="n">
        <f aca="false">AA8*7/100</f>
        <v>1.5435</v>
      </c>
      <c r="AD8" s="370" t="n">
        <f aca="false">AA8*0.41/100</f>
        <v>0.090405</v>
      </c>
      <c r="AE8" s="370" t="n">
        <f aca="false">AA8*71.4/100</f>
        <v>15.7437</v>
      </c>
      <c r="AF8" s="369" t="n">
        <f aca="false">AC8*4+AD8*9+AE8*4</f>
        <v>69.962445</v>
      </c>
    </row>
    <row r="9" customFormat="false" ht="13.5" hidden="false" customHeight="true" outlineLevel="0" collapsed="false">
      <c r="A9" s="363" t="n">
        <v>5</v>
      </c>
      <c r="B9" s="364" t="s">
        <v>544</v>
      </c>
      <c r="C9" s="361" t="n">
        <v>8</v>
      </c>
      <c r="D9" s="372" t="n">
        <v>80</v>
      </c>
      <c r="E9" s="365" t="n">
        <f aca="false">D9*C9/100</f>
        <v>6.4</v>
      </c>
      <c r="F9" s="367" t="n">
        <f aca="false">Меню!L11</f>
        <v>12</v>
      </c>
      <c r="G9" s="367" t="n">
        <f aca="false">Меню!L94</f>
        <v>0</v>
      </c>
      <c r="H9" s="367" t="n">
        <f aca="false">Меню!L177</f>
        <v>24</v>
      </c>
      <c r="I9" s="367" t="n">
        <f aca="false">Меню!L324</f>
        <v>0</v>
      </c>
      <c r="J9" s="367" t="n">
        <f aca="false">Меню!L391</f>
        <v>0</v>
      </c>
      <c r="K9" s="367" t="n">
        <f aca="false">Меню!L484</f>
        <v>12</v>
      </c>
      <c r="L9" s="367" t="n">
        <f aca="false">Меню!L567</f>
        <v>36</v>
      </c>
      <c r="M9" s="367" t="n">
        <f aca="false">Меню!L674</f>
        <v>12</v>
      </c>
      <c r="N9" s="367" t="n">
        <f aca="false">Меню!L765</f>
        <v>0</v>
      </c>
      <c r="O9" s="367" t="n">
        <f aca="false">Меню!L836</f>
        <v>0</v>
      </c>
      <c r="P9" s="367" t="n">
        <f aca="false">Меню!L914</f>
        <v>0</v>
      </c>
      <c r="Q9" s="367" t="n">
        <f aca="false">Меню!L997</f>
        <v>0</v>
      </c>
      <c r="R9" s="367" t="n">
        <f aca="false">Меню!L1102</f>
        <v>0</v>
      </c>
      <c r="S9" s="367" t="n">
        <f aca="false">Меню!L1180</f>
        <v>0</v>
      </c>
      <c r="T9" s="367" t="n">
        <f aca="false">Меню!L1267</f>
        <v>0</v>
      </c>
      <c r="U9" s="367" t="n">
        <f aca="false">Меню!L1356</f>
        <v>12</v>
      </c>
      <c r="V9" s="367" t="n">
        <f aca="false">Меню!L1429</f>
        <v>0</v>
      </c>
      <c r="W9" s="367" t="n">
        <f aca="false">Меню!L1521</f>
        <v>24</v>
      </c>
      <c r="X9" s="367" t="n">
        <f aca="false">Меню!L1614</f>
        <v>0</v>
      </c>
      <c r="Y9" s="367" t="n">
        <f aca="false">Меню!L1699</f>
        <v>0</v>
      </c>
      <c r="Z9" s="367" t="n">
        <f aca="false">SUM(F9:Y9)</f>
        <v>132</v>
      </c>
      <c r="AA9" s="366" t="n">
        <f aca="false">Z9/20</f>
        <v>6.6</v>
      </c>
      <c r="AB9" s="366" t="n">
        <f aca="false">AA9*100/E9</f>
        <v>103.125</v>
      </c>
      <c r="AC9" s="371"/>
      <c r="AD9" s="370"/>
      <c r="AE9" s="370"/>
      <c r="AF9" s="369"/>
    </row>
    <row r="10" s="374" customFormat="true" ht="13.5" hidden="false" customHeight="true" outlineLevel="0" collapsed="false">
      <c r="A10" s="363" t="n">
        <v>6</v>
      </c>
      <c r="B10" s="373" t="s">
        <v>545</v>
      </c>
      <c r="C10" s="365" t="n">
        <v>120</v>
      </c>
      <c r="D10" s="365" t="n">
        <v>70</v>
      </c>
      <c r="E10" s="365" t="n">
        <f aca="false">D10*C10/100</f>
        <v>84</v>
      </c>
      <c r="F10" s="367" t="n">
        <f aca="false">Меню!L12</f>
        <v>116</v>
      </c>
      <c r="G10" s="367" t="n">
        <f aca="false">Меню!L95</f>
        <v>49</v>
      </c>
      <c r="H10" s="367" t="n">
        <f aca="false">Меню!L178</f>
        <v>58</v>
      </c>
      <c r="I10" s="367" t="n">
        <f aca="false">Меню!L325</f>
        <v>84</v>
      </c>
      <c r="J10" s="367" t="n">
        <f aca="false">Меню!L392</f>
        <v>108</v>
      </c>
      <c r="K10" s="367" t="n">
        <f aca="false">Меню!L485</f>
        <v>85</v>
      </c>
      <c r="L10" s="367" t="n">
        <f aca="false">Меню!L568</f>
        <v>30</v>
      </c>
      <c r="M10" s="367" t="n">
        <f aca="false">Меню!L675</f>
        <v>118</v>
      </c>
      <c r="N10" s="367" t="n">
        <f aca="false">Меню!L766</f>
        <v>65</v>
      </c>
      <c r="O10" s="367" t="n">
        <f aca="false">Меню!L837</f>
        <v>100</v>
      </c>
      <c r="P10" s="367" t="n">
        <f aca="false">Меню!L915</f>
        <v>147</v>
      </c>
      <c r="Q10" s="367" t="n">
        <f aca="false">Меню!L998</f>
        <v>30</v>
      </c>
      <c r="R10" s="367" t="n">
        <f aca="false">Меню!L1103</f>
        <v>115</v>
      </c>
      <c r="S10" s="367" t="n">
        <f aca="false">Меню!L1181</f>
        <v>103</v>
      </c>
      <c r="T10" s="367" t="n">
        <f aca="false">Меню!L1268</f>
        <v>167</v>
      </c>
      <c r="U10" s="367" t="n">
        <f aca="false">Меню!L1357</f>
        <v>0</v>
      </c>
      <c r="V10" s="367" t="n">
        <f aca="false">Меню!L1430</f>
        <v>155</v>
      </c>
      <c r="W10" s="367" t="n">
        <f aca="false">Меню!L1522</f>
        <v>24</v>
      </c>
      <c r="X10" s="367" t="n">
        <f aca="false">Меню!L1615</f>
        <v>102</v>
      </c>
      <c r="Y10" s="367" t="n">
        <f aca="false">Меню!L1700</f>
        <v>72</v>
      </c>
      <c r="Z10" s="367" t="n">
        <f aca="false">SUM(F10:Y10)</f>
        <v>1728</v>
      </c>
      <c r="AA10" s="366" t="n">
        <f aca="false">Z10/20</f>
        <v>86.4</v>
      </c>
      <c r="AB10" s="366" t="n">
        <f aca="false">AA10*100/E10</f>
        <v>102.857142857143</v>
      </c>
      <c r="AC10" s="371" t="n">
        <f aca="false">AA10*2/100</f>
        <v>1.728</v>
      </c>
      <c r="AD10" s="370" t="n">
        <f aca="false">AA10*0.4/100</f>
        <v>0.3456</v>
      </c>
      <c r="AE10" s="370" t="n">
        <f aca="false">AA10*16.3/100</f>
        <v>14.0832</v>
      </c>
      <c r="AF10" s="369" t="n">
        <f aca="false">AC10*4+AD10*9+AE10*4</f>
        <v>66.3552</v>
      </c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</row>
    <row r="11" customFormat="false" ht="31.5" hidden="false" customHeight="true" outlineLevel="0" collapsed="false">
      <c r="A11" s="363" t="n">
        <v>7</v>
      </c>
      <c r="B11" s="364" t="s">
        <v>546</v>
      </c>
      <c r="C11" s="365" t="n">
        <v>180</v>
      </c>
      <c r="D11" s="366" t="n">
        <v>75</v>
      </c>
      <c r="E11" s="365" t="n">
        <f aca="false">D11*C11/100</f>
        <v>135</v>
      </c>
      <c r="F11" s="367" t="n">
        <f aca="false">Меню!L13</f>
        <v>139</v>
      </c>
      <c r="G11" s="367" t="n">
        <f aca="false">Меню!L96</f>
        <v>220.5</v>
      </c>
      <c r="H11" s="367" t="n">
        <f aca="false">Меню!L179</f>
        <v>140</v>
      </c>
      <c r="I11" s="367" t="n">
        <f aca="false">Меню!L326</f>
        <v>107</v>
      </c>
      <c r="J11" s="367" t="n">
        <f aca="false">Меню!L393</f>
        <v>105.5</v>
      </c>
      <c r="K11" s="367" t="n">
        <f aca="false">Меню!L486</f>
        <v>233.5</v>
      </c>
      <c r="L11" s="367" t="n">
        <f aca="false">Меню!L569</f>
        <v>122.1</v>
      </c>
      <c r="M11" s="367" t="n">
        <f aca="false">Меню!L676</f>
        <v>71.1</v>
      </c>
      <c r="N11" s="367" t="n">
        <f aca="false">Меню!L767</f>
        <v>55.1</v>
      </c>
      <c r="O11" s="367" t="n">
        <f aca="false">Меню!L838</f>
        <v>208.5</v>
      </c>
      <c r="P11" s="367" t="n">
        <f aca="false">Меню!L916</f>
        <v>49</v>
      </c>
      <c r="Q11" s="367" t="n">
        <f aca="false">Меню!L999</f>
        <v>132</v>
      </c>
      <c r="R11" s="367" t="n">
        <f aca="false">Меню!L1104</f>
        <v>127.1</v>
      </c>
      <c r="S11" s="367" t="n">
        <f aca="false">Меню!L1182</f>
        <v>176.5</v>
      </c>
      <c r="T11" s="367" t="n">
        <f aca="false">Меню!L1269</f>
        <v>56.1</v>
      </c>
      <c r="U11" s="367" t="n">
        <f aca="false">Меню!L1358</f>
        <v>111.1</v>
      </c>
      <c r="V11" s="367" t="n">
        <f aca="false">Меню!L1431</f>
        <v>124</v>
      </c>
      <c r="W11" s="367" t="n">
        <f aca="false">Меню!L1523</f>
        <v>122.1</v>
      </c>
      <c r="X11" s="367" t="n">
        <f aca="false">Меню!L1616</f>
        <v>61.1</v>
      </c>
      <c r="Y11" s="367" t="n">
        <f aca="false">Меню!L1701</f>
        <v>211.6</v>
      </c>
      <c r="Z11" s="367" t="n">
        <f aca="false">SUM(F11:Y11)</f>
        <v>2572.9</v>
      </c>
      <c r="AA11" s="366" t="n">
        <f aca="false">Z11/20</f>
        <v>128.645</v>
      </c>
      <c r="AB11" s="366" t="n">
        <f aca="false">AA11*100/E11</f>
        <v>95.2925925925926</v>
      </c>
      <c r="AC11" s="371" t="n">
        <f aca="false">AA11*0.4/100</f>
        <v>0.51458</v>
      </c>
      <c r="AD11" s="370" t="n">
        <f aca="false">AA11*0/100</f>
        <v>0</v>
      </c>
      <c r="AE11" s="370" t="n">
        <f aca="false">AA11*1.3/100</f>
        <v>1.672385</v>
      </c>
      <c r="AF11" s="369" t="n">
        <f aca="false">AC11*4+AD11*9+AE11*4</f>
        <v>8.74786</v>
      </c>
    </row>
    <row r="12" customFormat="false" ht="13.5" hidden="false" customHeight="true" outlineLevel="0" collapsed="false">
      <c r="A12" s="363" t="n">
        <v>8</v>
      </c>
      <c r="B12" s="373" t="s">
        <v>547</v>
      </c>
      <c r="C12" s="365" t="n">
        <v>95</v>
      </c>
      <c r="D12" s="365" t="n">
        <v>75</v>
      </c>
      <c r="E12" s="365" t="n">
        <f aca="false">D12*C12/100</f>
        <v>71.25</v>
      </c>
      <c r="F12" s="367" t="n">
        <f aca="false">Меню!L14</f>
        <v>155</v>
      </c>
      <c r="G12" s="367" t="n">
        <f aca="false">Меню!L97</f>
        <v>0</v>
      </c>
      <c r="H12" s="367" t="n">
        <f aca="false">Меню!L180</f>
        <v>120</v>
      </c>
      <c r="I12" s="367" t="n">
        <f aca="false">Меню!L327</f>
        <v>135</v>
      </c>
      <c r="J12" s="367" t="n">
        <f aca="false">Меню!L394</f>
        <v>30</v>
      </c>
      <c r="K12" s="367" t="n">
        <f aca="false">Меню!L487</f>
        <v>20</v>
      </c>
      <c r="L12" s="367" t="n">
        <f aca="false">Меню!L570</f>
        <v>135</v>
      </c>
      <c r="M12" s="367" t="n">
        <f aca="false">Меню!L677</f>
        <v>30</v>
      </c>
      <c r="N12" s="367" t="n">
        <f aca="false">Меню!L768</f>
        <v>130</v>
      </c>
      <c r="O12" s="367" t="n">
        <f aca="false">Меню!L839</f>
        <v>20</v>
      </c>
      <c r="P12" s="367" t="n">
        <f aca="false">Меню!L917</f>
        <v>130</v>
      </c>
      <c r="Q12" s="367" t="n">
        <f aca="false">Меню!L1000</f>
        <v>25</v>
      </c>
      <c r="R12" s="367" t="n">
        <f aca="false">Меню!L1105</f>
        <v>135</v>
      </c>
      <c r="S12" s="367" t="n">
        <f aca="false">Меню!L1183</f>
        <v>25</v>
      </c>
      <c r="T12" s="367" t="n">
        <f aca="false">Меню!L1270</f>
        <v>150</v>
      </c>
      <c r="U12" s="367" t="n">
        <f aca="false">Меню!L1359</f>
        <v>5</v>
      </c>
      <c r="V12" s="367" t="n">
        <f aca="false">Меню!L1432</f>
        <v>30</v>
      </c>
      <c r="W12" s="367" t="n">
        <f aca="false">Меню!L1524</f>
        <v>150</v>
      </c>
      <c r="X12" s="367" t="n">
        <f aca="false">Меню!L1617</f>
        <v>0</v>
      </c>
      <c r="Y12" s="367" t="n">
        <f aca="false">Меню!L1702</f>
        <v>0</v>
      </c>
      <c r="Z12" s="367" t="n">
        <f aca="false">SUM(F12:Y12)</f>
        <v>1425</v>
      </c>
      <c r="AA12" s="366" t="n">
        <f aca="false">Z12/20</f>
        <v>71.25</v>
      </c>
      <c r="AB12" s="366" t="n">
        <f aca="false">AA12*100/E12</f>
        <v>100</v>
      </c>
      <c r="AC12" s="371" t="n">
        <f aca="false">AA12*0.4/100</f>
        <v>0.285</v>
      </c>
      <c r="AD12" s="370" t="n">
        <f aca="false">AA12*0.4/100</f>
        <v>0.285</v>
      </c>
      <c r="AE12" s="370" t="n">
        <f aca="false">AA12*9.8/100</f>
        <v>6.9825</v>
      </c>
      <c r="AF12" s="369" t="n">
        <f aca="false">AC12*4+AD12*9+AE12*4</f>
        <v>31.635</v>
      </c>
    </row>
    <row r="13" customFormat="false" ht="13.5" hidden="false" customHeight="true" outlineLevel="0" collapsed="false">
      <c r="A13" s="363" t="n">
        <v>9</v>
      </c>
      <c r="B13" s="373" t="s">
        <v>548</v>
      </c>
      <c r="C13" s="365" t="n">
        <v>9</v>
      </c>
      <c r="D13" s="365" t="n">
        <v>75</v>
      </c>
      <c r="E13" s="365" t="n">
        <f aca="false">D13*C13/100</f>
        <v>6.75</v>
      </c>
      <c r="F13" s="367" t="n">
        <f aca="false">Меню!L15</f>
        <v>0</v>
      </c>
      <c r="G13" s="367" t="n">
        <f aca="false">Меню!L98</f>
        <v>12</v>
      </c>
      <c r="H13" s="367" t="n">
        <f aca="false">Меню!L181</f>
        <v>15</v>
      </c>
      <c r="I13" s="367" t="n">
        <f aca="false">Меню!L328</f>
        <v>12</v>
      </c>
      <c r="J13" s="367" t="n">
        <f aca="false">Меню!L395</f>
        <v>0</v>
      </c>
      <c r="K13" s="367" t="n">
        <f aca="false">Меню!L488</f>
        <v>0</v>
      </c>
      <c r="L13" s="367" t="n">
        <f aca="false">Меню!L571</f>
        <v>12</v>
      </c>
      <c r="M13" s="367" t="n">
        <f aca="false">Меню!L678</f>
        <v>15</v>
      </c>
      <c r="N13" s="367" t="n">
        <f aca="false">Меню!L769</f>
        <v>12</v>
      </c>
      <c r="O13" s="367" t="n">
        <f aca="false">Меню!L840</f>
        <v>0</v>
      </c>
      <c r="P13" s="367" t="n">
        <f aca="false">Меню!L918</f>
        <v>12</v>
      </c>
      <c r="Q13" s="367" t="n">
        <f aca="false">Меню!L1001</f>
        <v>0</v>
      </c>
      <c r="R13" s="367" t="n">
        <f aca="false">Меню!L1106</f>
        <v>12</v>
      </c>
      <c r="S13" s="367" t="n">
        <f aca="false">Меню!L1184</f>
        <v>0</v>
      </c>
      <c r="T13" s="367" t="n">
        <f aca="false">Меню!L1271</f>
        <v>0</v>
      </c>
      <c r="U13" s="367" t="n">
        <f aca="false">Меню!L1360</f>
        <v>12</v>
      </c>
      <c r="V13" s="367" t="n">
        <f aca="false">Меню!L1433</f>
        <v>0</v>
      </c>
      <c r="W13" s="367" t="n">
        <f aca="false">Меню!L1525</f>
        <v>4</v>
      </c>
      <c r="X13" s="367" t="n">
        <f aca="false">Меню!L1618</f>
        <v>12</v>
      </c>
      <c r="Y13" s="367" t="n">
        <f aca="false">Меню!L1703</f>
        <v>12</v>
      </c>
      <c r="Z13" s="367" t="n">
        <f aca="false">SUM(F13:Y13)</f>
        <v>142</v>
      </c>
      <c r="AA13" s="366" t="n">
        <f aca="false">Z13/20</f>
        <v>7.1</v>
      </c>
      <c r="AB13" s="366" t="n">
        <f aca="false">AA13*100/E13</f>
        <v>105.185185185185</v>
      </c>
      <c r="AC13" s="371" t="n">
        <f aca="false">AA13*1.8/100</f>
        <v>0.1278</v>
      </c>
      <c r="AD13" s="370" t="n">
        <v>0</v>
      </c>
      <c r="AE13" s="370" t="n">
        <f aca="false">AA13*51.1/100</f>
        <v>3.6281</v>
      </c>
      <c r="AF13" s="369" t="n">
        <f aca="false">AC13*4+AD13*9+AE13*4</f>
        <v>15.0236</v>
      </c>
    </row>
    <row r="14" customFormat="false" ht="13.5" hidden="false" customHeight="true" outlineLevel="0" collapsed="false">
      <c r="A14" s="375" t="n">
        <v>10</v>
      </c>
      <c r="B14" s="373" t="s">
        <v>549</v>
      </c>
      <c r="C14" s="365" t="n">
        <v>100</v>
      </c>
      <c r="D14" s="365" t="n">
        <v>75</v>
      </c>
      <c r="E14" s="365" t="n">
        <f aca="false">D14*C14/100</f>
        <v>75</v>
      </c>
      <c r="F14" s="367" t="n">
        <f aca="false">Меню!L16</f>
        <v>0</v>
      </c>
      <c r="G14" s="367" t="n">
        <f aca="false">Меню!L99</f>
        <v>100</v>
      </c>
      <c r="H14" s="367" t="n">
        <f aca="false">Меню!L182</f>
        <v>150</v>
      </c>
      <c r="I14" s="367" t="n">
        <f aca="false">Меню!L329</f>
        <v>0</v>
      </c>
      <c r="J14" s="367" t="n">
        <f aca="false">Меню!L396</f>
        <v>100</v>
      </c>
      <c r="K14" s="367" t="n">
        <f aca="false">Меню!L489</f>
        <v>100</v>
      </c>
      <c r="L14" s="367" t="n">
        <f aca="false">Меню!L572</f>
        <v>0</v>
      </c>
      <c r="M14" s="367" t="n">
        <f aca="false">Меню!L679</f>
        <v>0</v>
      </c>
      <c r="N14" s="367" t="n">
        <f aca="false">Меню!L770</f>
        <v>0</v>
      </c>
      <c r="O14" s="367" t="n">
        <f aca="false">Меню!L841</f>
        <v>100</v>
      </c>
      <c r="P14" s="367" t="n">
        <f aca="false">Меню!L919</f>
        <v>150</v>
      </c>
      <c r="Q14" s="367" t="n">
        <f aca="false">Меню!L1002</f>
        <v>100</v>
      </c>
      <c r="R14" s="367" t="n">
        <f aca="false">Меню!L1107</f>
        <v>0</v>
      </c>
      <c r="S14" s="367" t="n">
        <f aca="false">Меню!L1185</f>
        <v>100</v>
      </c>
      <c r="T14" s="367" t="n">
        <f aca="false">Меню!L1272</f>
        <v>0</v>
      </c>
      <c r="U14" s="367" t="n">
        <f aca="false">Меню!L1361</f>
        <v>100</v>
      </c>
      <c r="V14" s="367" t="n">
        <f aca="false">Меню!L1434</f>
        <v>100</v>
      </c>
      <c r="W14" s="367" t="n">
        <f aca="false">Меню!L1526</f>
        <v>150</v>
      </c>
      <c r="X14" s="367" t="n">
        <f aca="false">Меню!L1619</f>
        <v>100</v>
      </c>
      <c r="Y14" s="367" t="n">
        <f aca="false">Меню!L1704</f>
        <v>100</v>
      </c>
      <c r="Z14" s="367" t="n">
        <f aca="false">SUM(F14:Y14)</f>
        <v>1450</v>
      </c>
      <c r="AA14" s="366" t="n">
        <f aca="false">Z14/20</f>
        <v>72.5</v>
      </c>
      <c r="AB14" s="366" t="n">
        <f aca="false">AA14*100/E14</f>
        <v>96.6666666666667</v>
      </c>
      <c r="AC14" s="371" t="n">
        <f aca="false">AA14*0.4/100</f>
        <v>0.29</v>
      </c>
      <c r="AD14" s="370" t="n">
        <v>0</v>
      </c>
      <c r="AE14" s="370" t="n">
        <f aca="false">AA14*8.63/100</f>
        <v>6.25675</v>
      </c>
      <c r="AF14" s="369" t="n">
        <f aca="false">AC14*4+AD14*9+AE14*4</f>
        <v>26.187</v>
      </c>
    </row>
    <row r="15" s="374" customFormat="true" ht="52.5" hidden="false" customHeight="true" outlineLevel="0" collapsed="false">
      <c r="A15" s="363" t="n">
        <v>11</v>
      </c>
      <c r="B15" s="364" t="s">
        <v>550</v>
      </c>
      <c r="C15" s="365" t="n">
        <v>25</v>
      </c>
      <c r="D15" s="365" t="n">
        <v>80</v>
      </c>
      <c r="E15" s="365" t="n">
        <f aca="false">D15*C15/100</f>
        <v>20</v>
      </c>
      <c r="F15" s="367" t="n">
        <f aca="false">Меню!L17</f>
        <v>15.2</v>
      </c>
      <c r="G15" s="367" t="n">
        <f aca="false">Меню!L100</f>
        <v>14.9</v>
      </c>
      <c r="H15" s="367" t="n">
        <f aca="false">Меню!L183</f>
        <v>30.2</v>
      </c>
      <c r="I15" s="367" t="n">
        <f aca="false">Меню!L330</f>
        <v>14.2</v>
      </c>
      <c r="J15" s="367" t="n">
        <f aca="false">Меню!L397</f>
        <v>30.2</v>
      </c>
      <c r="K15" s="367" t="n">
        <f aca="false">Меню!L490</f>
        <v>22.2</v>
      </c>
      <c r="L15" s="367" t="n">
        <f aca="false">Меню!L573</f>
        <v>22.5</v>
      </c>
      <c r="M15" s="367" t="n">
        <f aca="false">Меню!L680</f>
        <v>20.2</v>
      </c>
      <c r="N15" s="367" t="n">
        <f aca="false">Меню!L771</f>
        <v>20</v>
      </c>
      <c r="O15" s="367" t="n">
        <f aca="false">Меню!L842</f>
        <v>10.2</v>
      </c>
      <c r="P15" s="367" t="n">
        <f aca="false">Меню!L920</f>
        <v>15</v>
      </c>
      <c r="Q15" s="367" t="n">
        <f aca="false">Меню!L1003</f>
        <v>23</v>
      </c>
      <c r="R15" s="367" t="n">
        <f aca="false">Меню!L1108</f>
        <v>17</v>
      </c>
      <c r="S15" s="367" t="n">
        <f aca="false">Меню!L1186</f>
        <v>25</v>
      </c>
      <c r="T15" s="367" t="n">
        <f aca="false">Меню!L1273</f>
        <v>20</v>
      </c>
      <c r="U15" s="367" t="n">
        <f aca="false">Меню!L1362</f>
        <v>23.2</v>
      </c>
      <c r="V15" s="367" t="n">
        <f aca="false">Меню!L1435</f>
        <v>18</v>
      </c>
      <c r="W15" s="367" t="n">
        <f aca="false">Меню!L1527</f>
        <v>24</v>
      </c>
      <c r="X15" s="367" t="n">
        <f aca="false">Меню!L1620</f>
        <v>19</v>
      </c>
      <c r="Y15" s="367" t="n">
        <f aca="false">Меню!L1705</f>
        <v>24.9</v>
      </c>
      <c r="Z15" s="367" t="n">
        <f aca="false">SUM(F15:Y15)</f>
        <v>408.9</v>
      </c>
      <c r="AA15" s="366" t="n">
        <f aca="false">Z15/20</f>
        <v>20.445</v>
      </c>
      <c r="AB15" s="366" t="n">
        <f aca="false">AA15*100/E15</f>
        <v>102.225</v>
      </c>
      <c r="AC15" s="371" t="n">
        <v>0</v>
      </c>
      <c r="AD15" s="370" t="n">
        <v>0</v>
      </c>
      <c r="AE15" s="370" t="n">
        <v>0</v>
      </c>
      <c r="AF15" s="369" t="n">
        <f aca="false">AC15*4+AD15*9+AE15*4</f>
        <v>0</v>
      </c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</row>
    <row r="16" customFormat="false" ht="15" hidden="false" customHeight="true" outlineLevel="0" collapsed="false">
      <c r="A16" s="363" t="n">
        <v>12</v>
      </c>
      <c r="B16" s="373" t="s">
        <v>40</v>
      </c>
      <c r="C16" s="365" t="n">
        <v>12</v>
      </c>
      <c r="D16" s="365" t="n">
        <v>90</v>
      </c>
      <c r="E16" s="365" t="n">
        <f aca="false">D16*C16/100</f>
        <v>10.8</v>
      </c>
      <c r="F16" s="367" t="n">
        <f aca="false">Меню!L18</f>
        <v>0</v>
      </c>
      <c r="G16" s="367" t="n">
        <f aca="false">Меню!L101</f>
        <v>25</v>
      </c>
      <c r="H16" s="367" t="n">
        <f aca="false">Меню!L184</f>
        <v>15</v>
      </c>
      <c r="I16" s="367" t="n">
        <f aca="false">Меню!L331</f>
        <v>0</v>
      </c>
      <c r="J16" s="367" t="n">
        <f aca="false">Меню!L398</f>
        <v>0</v>
      </c>
      <c r="K16" s="367" t="n">
        <f aca="false">Меню!L491</f>
        <v>15</v>
      </c>
      <c r="L16" s="367" t="n">
        <f aca="false">Меню!L574</f>
        <v>7</v>
      </c>
      <c r="M16" s="367" t="n">
        <f aca="false">Меню!L681</f>
        <v>50</v>
      </c>
      <c r="N16" s="367" t="n">
        <f aca="false">Меню!L772</f>
        <v>15</v>
      </c>
      <c r="O16" s="367" t="n">
        <f aca="false">Меню!L843</f>
        <v>0</v>
      </c>
      <c r="P16" s="367" t="n">
        <f aca="false">Меню!L921</f>
        <v>50</v>
      </c>
      <c r="Q16" s="367" t="n">
        <f aca="false">Меню!L1004</f>
        <v>15</v>
      </c>
      <c r="R16" s="367" t="n">
        <f aca="false">Меню!L1109</f>
        <v>0</v>
      </c>
      <c r="S16" s="367" t="n">
        <f aca="false">Меню!L1187</f>
        <v>0</v>
      </c>
      <c r="T16" s="367" t="n">
        <f aca="false">Меню!L1274</f>
        <v>15</v>
      </c>
      <c r="U16" s="367" t="n">
        <f aca="false">Меню!L1363</f>
        <v>0</v>
      </c>
      <c r="V16" s="367" t="n">
        <f aca="false">Меню!L1436</f>
        <v>0</v>
      </c>
      <c r="W16" s="367" t="n">
        <f aca="false">Меню!L1528</f>
        <v>15</v>
      </c>
      <c r="X16" s="367" t="n">
        <f aca="false">Меню!L1621</f>
        <v>0</v>
      </c>
      <c r="Y16" s="367" t="n">
        <f aca="false">Меню!L1706</f>
        <v>0</v>
      </c>
      <c r="Z16" s="367" t="n">
        <f aca="false">SUM(F16:Y16)</f>
        <v>222</v>
      </c>
      <c r="AA16" s="366" t="n">
        <f aca="false">Z16/20</f>
        <v>11.1</v>
      </c>
      <c r="AB16" s="366" t="n">
        <f aca="false">AA16*100/E16</f>
        <v>102.777777777778</v>
      </c>
      <c r="AC16" s="371" t="n">
        <v>0</v>
      </c>
      <c r="AD16" s="370" t="n">
        <v>0</v>
      </c>
      <c r="AE16" s="370" t="n">
        <f aca="false">AA15*99.8/100</f>
        <v>20.40411</v>
      </c>
      <c r="AF16" s="369" t="n">
        <f aca="false">AC16*4+AD16*9+AE16*4</f>
        <v>81.61644</v>
      </c>
    </row>
    <row r="17" customFormat="false" ht="15" hidden="false" customHeight="true" outlineLevel="0" collapsed="false">
      <c r="A17" s="363" t="n">
        <v>13</v>
      </c>
      <c r="B17" s="364" t="s">
        <v>551</v>
      </c>
      <c r="C17" s="365" t="n">
        <v>0.5</v>
      </c>
      <c r="D17" s="365" t="n">
        <v>85</v>
      </c>
      <c r="E17" s="376" t="n">
        <f aca="false">D17*C17/100</f>
        <v>0.425</v>
      </c>
      <c r="F17" s="377" t="n">
        <f aca="false">Меню!L19</f>
        <v>2.5</v>
      </c>
      <c r="G17" s="377" t="n">
        <f aca="false">Меню!L102</f>
        <v>0</v>
      </c>
      <c r="H17" s="377" t="n">
        <f aca="false">Меню!L185</f>
        <v>0</v>
      </c>
      <c r="I17" s="377" t="n">
        <f aca="false">Меню!L332</f>
        <v>0</v>
      </c>
      <c r="J17" s="377" t="n">
        <f aca="false">Меню!L399</f>
        <v>1.3</v>
      </c>
      <c r="K17" s="377" t="n">
        <f aca="false">Меню!L492</f>
        <v>0</v>
      </c>
      <c r="L17" s="377" t="n">
        <f aca="false">Меню!L575</f>
        <v>0</v>
      </c>
      <c r="M17" s="377" t="n">
        <f aca="false">Меню!L682</f>
        <v>0</v>
      </c>
      <c r="N17" s="377" t="n">
        <f aca="false">Меню!L773</f>
        <v>0</v>
      </c>
      <c r="O17" s="377" t="n">
        <f aca="false">Меню!L844</f>
        <v>2.5</v>
      </c>
      <c r="P17" s="377" t="n">
        <f aca="false">Меню!L922</f>
        <v>0</v>
      </c>
      <c r="Q17" s="377" t="n">
        <f aca="false">Меню!L1005</f>
        <v>0</v>
      </c>
      <c r="R17" s="377" t="n">
        <f aca="false">Меню!L1110</f>
        <v>0</v>
      </c>
      <c r="S17" s="377" t="n">
        <f aca="false">Меню!L1188</f>
        <v>0</v>
      </c>
      <c r="T17" s="377" t="n">
        <f aca="false">Меню!L1275</f>
        <v>2.5</v>
      </c>
      <c r="U17" s="377" t="n">
        <f aca="false">Меню!L1364</f>
        <v>0</v>
      </c>
      <c r="V17" s="377" t="n">
        <f aca="false">Меню!L1437</f>
        <v>0</v>
      </c>
      <c r="W17" s="377" t="n">
        <f aca="false">Меню!L1529</f>
        <v>0</v>
      </c>
      <c r="X17" s="377" t="n">
        <f aca="false">Меню!L1622</f>
        <v>0</v>
      </c>
      <c r="Y17" s="377" t="n">
        <f aca="false">Меню!L1707</f>
        <v>0</v>
      </c>
      <c r="Z17" s="367" t="n">
        <f aca="false">SUM(F17:Y17)</f>
        <v>8.8</v>
      </c>
      <c r="AA17" s="366" t="n">
        <f aca="false">Z17/20</f>
        <v>0.44</v>
      </c>
      <c r="AB17" s="366" t="n">
        <f aca="false">AA17*100/E17</f>
        <v>103.529411764706</v>
      </c>
      <c r="AC17" s="371" t="n">
        <f aca="false">AA16*3.7/100</f>
        <v>0.4107</v>
      </c>
      <c r="AD17" s="370" t="n">
        <f aca="false">AA16*1.2/100</f>
        <v>0.1332</v>
      </c>
      <c r="AE17" s="370" t="n">
        <f aca="false">AA16*47/100</f>
        <v>5.217</v>
      </c>
      <c r="AF17" s="369" t="n">
        <f aca="false">AC17*4+AD17*9+AE17*4</f>
        <v>23.7096</v>
      </c>
    </row>
    <row r="18" customFormat="false" ht="15" hidden="false" customHeight="true" outlineLevel="0" collapsed="false">
      <c r="A18" s="363" t="n">
        <v>14</v>
      </c>
      <c r="B18" s="364" t="s">
        <v>249</v>
      </c>
      <c r="C18" s="365" t="n">
        <v>1</v>
      </c>
      <c r="D18" s="365" t="n">
        <v>75</v>
      </c>
      <c r="E18" s="365" t="n">
        <v>0.8</v>
      </c>
      <c r="F18" s="377" t="n">
        <f aca="false">Меню!L20</f>
        <v>0</v>
      </c>
      <c r="G18" s="377" t="n">
        <f aca="false">Меню!L103</f>
        <v>0</v>
      </c>
      <c r="H18" s="377" t="n">
        <f aca="false">Меню!L186</f>
        <v>0</v>
      </c>
      <c r="I18" s="377" t="n">
        <f aca="false">Меню!L333</f>
        <v>0</v>
      </c>
      <c r="J18" s="377" t="n">
        <f aca="false">Меню!L400</f>
        <v>4</v>
      </c>
      <c r="K18" s="377" t="n">
        <f aca="false">Меню!L493</f>
        <v>0</v>
      </c>
      <c r="L18" s="377" t="n">
        <f aca="false">Меню!L576</f>
        <v>0</v>
      </c>
      <c r="M18" s="377" t="n">
        <f aca="false">Меню!L683</f>
        <v>4</v>
      </c>
      <c r="N18" s="377" t="n">
        <f aca="false">Меню!L774</f>
        <v>0</v>
      </c>
      <c r="O18" s="377" t="n">
        <f aca="false">Меню!L845</f>
        <v>0</v>
      </c>
      <c r="P18" s="377" t="n">
        <f aca="false">Меню!L923</f>
        <v>4</v>
      </c>
      <c r="Q18" s="377" t="n">
        <f aca="false">Меню!L1006</f>
        <v>0</v>
      </c>
      <c r="R18" s="377" t="n">
        <f aca="false">Меню!L1111</f>
        <v>0</v>
      </c>
      <c r="S18" s="377" t="n">
        <f aca="false">Меню!L1189</f>
        <v>0</v>
      </c>
      <c r="T18" s="377" t="n">
        <f aca="false">Меню!L1276</f>
        <v>0</v>
      </c>
      <c r="U18" s="377" t="n">
        <f aca="false">Меню!L1365</f>
        <v>0</v>
      </c>
      <c r="V18" s="377" t="n">
        <f aca="false">Меню!L1438</f>
        <v>0</v>
      </c>
      <c r="W18" s="377" t="n">
        <f aca="false">Меню!L1530</f>
        <v>0</v>
      </c>
      <c r="X18" s="377" t="n">
        <f aca="false">Меню!L1623</f>
        <v>4</v>
      </c>
      <c r="Y18" s="377" t="n">
        <f aca="false">Меню!L1708</f>
        <v>0</v>
      </c>
      <c r="Z18" s="367" t="n">
        <f aca="false">SUM(F18:Y18)</f>
        <v>16</v>
      </c>
      <c r="AA18" s="366" t="n">
        <f aca="false">Z18/20</f>
        <v>0.8</v>
      </c>
      <c r="AB18" s="366" t="n">
        <f aca="false">AA18*100/E18</f>
        <v>100</v>
      </c>
      <c r="AC18" s="371"/>
      <c r="AD18" s="370"/>
      <c r="AE18" s="370"/>
      <c r="AF18" s="369"/>
    </row>
    <row r="19" customFormat="false" ht="15" hidden="false" customHeight="true" outlineLevel="0" collapsed="false">
      <c r="A19" s="363" t="n">
        <v>15</v>
      </c>
      <c r="B19" s="373" t="s">
        <v>46</v>
      </c>
      <c r="C19" s="365" t="n">
        <v>0.5</v>
      </c>
      <c r="D19" s="365" t="n">
        <v>75</v>
      </c>
      <c r="E19" s="376" t="n">
        <f aca="false">D19*C19/100</f>
        <v>0.375</v>
      </c>
      <c r="F19" s="377" t="n">
        <f aca="false">Меню!L21</f>
        <v>0</v>
      </c>
      <c r="G19" s="377" t="n">
        <f aca="false">Меню!L104</f>
        <v>0.6</v>
      </c>
      <c r="H19" s="377" t="n">
        <f aca="false">Меню!L187</f>
        <v>0.6</v>
      </c>
      <c r="I19" s="377" t="n">
        <f aca="false">Меню!L334</f>
        <v>0.6</v>
      </c>
      <c r="J19" s="377" t="n">
        <f aca="false">Меню!L401</f>
        <v>0</v>
      </c>
      <c r="K19" s="377" t="n">
        <f aca="false">Меню!L494</f>
        <v>0.6</v>
      </c>
      <c r="L19" s="377" t="n">
        <f aca="false">Меню!L577</f>
        <v>0.6</v>
      </c>
      <c r="M19" s="377" t="n">
        <f aca="false">Меню!L684</f>
        <v>0</v>
      </c>
      <c r="N19" s="377" t="n">
        <f aca="false">Меню!L775</f>
        <v>0.6</v>
      </c>
      <c r="O19" s="377" t="n">
        <f aca="false">Меню!L846</f>
        <v>0</v>
      </c>
      <c r="P19" s="377" t="n">
        <f aca="false">Меню!L924</f>
        <v>0</v>
      </c>
      <c r="Q19" s="377" t="n">
        <f aca="false">Меню!L1007</f>
        <v>0.6</v>
      </c>
      <c r="R19" s="377" t="n">
        <f aca="false">Меню!L1112</f>
        <v>0.6</v>
      </c>
      <c r="S19" s="377" t="n">
        <f aca="false">Меню!L1190</f>
        <v>0.6</v>
      </c>
      <c r="T19" s="377" t="n">
        <f aca="false">Меню!L1277</f>
        <v>0</v>
      </c>
      <c r="U19" s="377" t="n">
        <f aca="false">Меню!L1366</f>
        <v>0.6</v>
      </c>
      <c r="V19" s="377" t="n">
        <f aca="false">Меню!L1439</f>
        <v>0.6</v>
      </c>
      <c r="W19" s="377" t="n">
        <f aca="false">Меню!L1531</f>
        <v>0.6</v>
      </c>
      <c r="X19" s="377" t="n">
        <f aca="false">Меню!L1624</f>
        <v>0</v>
      </c>
      <c r="Y19" s="377" t="n">
        <f aca="false">Меню!L1709</f>
        <v>0.6</v>
      </c>
      <c r="Z19" s="367" t="n">
        <f aca="false">SUM(F19:Y19)</f>
        <v>7.8</v>
      </c>
      <c r="AA19" s="366" t="n">
        <f aca="false">Z19/20</f>
        <v>0.39</v>
      </c>
      <c r="AB19" s="366" t="n">
        <f aca="false">AA19*100/E19</f>
        <v>104</v>
      </c>
      <c r="AC19" s="371" t="n">
        <f aca="false">AA18*6/100</f>
        <v>0.048</v>
      </c>
      <c r="AD19" s="370" t="n">
        <f aca="false">AA18*4.8/100</f>
        <v>0.0384</v>
      </c>
      <c r="AE19" s="370" t="n">
        <f aca="false">AA18*81.2/100</f>
        <v>0.6496</v>
      </c>
      <c r="AF19" s="369" t="n">
        <f aca="false">AC19*4+AD19*9+AE19*4</f>
        <v>3.136</v>
      </c>
    </row>
    <row r="20" s="374" customFormat="true" ht="15" hidden="false" customHeight="true" outlineLevel="0" collapsed="false">
      <c r="A20" s="363" t="n">
        <v>16</v>
      </c>
      <c r="B20" s="373" t="s">
        <v>552</v>
      </c>
      <c r="C20" s="365" t="n">
        <v>50</v>
      </c>
      <c r="D20" s="365" t="n">
        <v>75</v>
      </c>
      <c r="E20" s="365" t="n">
        <f aca="false">D20*C20/100</f>
        <v>37.5</v>
      </c>
      <c r="F20" s="377" t="n">
        <f aca="false">Меню!L22</f>
        <v>0</v>
      </c>
      <c r="G20" s="367" t="n">
        <f aca="false">Меню!L105</f>
        <v>81</v>
      </c>
      <c r="H20" s="367" t="n">
        <f aca="false">Меню!L188</f>
        <v>102</v>
      </c>
      <c r="I20" s="367" t="n">
        <f aca="false">Меню!L335</f>
        <v>0</v>
      </c>
      <c r="J20" s="367" t="n">
        <f aca="false">Меню!L402</f>
        <v>32</v>
      </c>
      <c r="K20" s="367" t="n">
        <f aca="false">Меню!L495</f>
        <v>49</v>
      </c>
      <c r="L20" s="367" t="n">
        <f aca="false">Меню!L578</f>
        <v>64</v>
      </c>
      <c r="M20" s="367" t="n">
        <f aca="false">Меню!L685</f>
        <v>32</v>
      </c>
      <c r="N20" s="367" t="n">
        <f aca="false">Меню!L776</f>
        <v>32</v>
      </c>
      <c r="O20" s="367" t="n">
        <f aca="false">Меню!L847</f>
        <v>0</v>
      </c>
      <c r="P20" s="367" t="n">
        <f aca="false">Меню!L925</f>
        <v>45</v>
      </c>
      <c r="Q20" s="367" t="n">
        <f aca="false">Меню!L1008</f>
        <v>48</v>
      </c>
      <c r="R20" s="367" t="n">
        <f aca="false">Меню!L1113</f>
        <v>32</v>
      </c>
      <c r="S20" s="367" t="n">
        <f aca="false">Меню!L1191</f>
        <v>43</v>
      </c>
      <c r="T20" s="367" t="n">
        <f aca="false">Меню!L1278</f>
        <v>32</v>
      </c>
      <c r="U20" s="367" t="n">
        <f aca="false">Меню!L1367</f>
        <v>81</v>
      </c>
      <c r="V20" s="367" t="n">
        <f aca="false">Меню!L1440</f>
        <v>32</v>
      </c>
      <c r="W20" s="367" t="n">
        <f aca="false">Меню!L1532</f>
        <v>32</v>
      </c>
      <c r="X20" s="367" t="n">
        <f aca="false">Меню!L1625</f>
        <v>0</v>
      </c>
      <c r="Y20" s="367" t="n">
        <f aca="false">Меню!L1710</f>
        <v>0</v>
      </c>
      <c r="Z20" s="367" t="n">
        <f aca="false">SUM(F20:Y20)</f>
        <v>737</v>
      </c>
      <c r="AA20" s="366" t="n">
        <f aca="false">Z20/20</f>
        <v>36.85</v>
      </c>
      <c r="AB20" s="366" t="n">
        <f aca="false">AA20*100/E20</f>
        <v>98.2666666666667</v>
      </c>
      <c r="AC20" s="371" t="n">
        <f aca="false">AA19*20/100</f>
        <v>0.078</v>
      </c>
      <c r="AD20" s="370" t="n">
        <f aca="false">AA19*5.1/100</f>
        <v>0.01989</v>
      </c>
      <c r="AE20" s="370" t="n">
        <f aca="false">AA19*4/100</f>
        <v>0.0156</v>
      </c>
      <c r="AF20" s="369" t="n">
        <f aca="false">AC20*4+AD20*9+AE20*4</f>
        <v>0.55341</v>
      </c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</row>
    <row r="21" customFormat="false" ht="13" hidden="false" customHeight="true" outlineLevel="0" collapsed="false">
      <c r="A21" s="363" t="n">
        <v>17</v>
      </c>
      <c r="B21" s="364" t="s">
        <v>553</v>
      </c>
      <c r="C21" s="365" t="n">
        <v>20</v>
      </c>
      <c r="D21" s="365" t="n">
        <v>75</v>
      </c>
      <c r="E21" s="365" t="n">
        <f aca="false">D21*C21/100</f>
        <v>15</v>
      </c>
      <c r="F21" s="367" t="n">
        <f aca="false">Меню!L23</f>
        <v>39</v>
      </c>
      <c r="G21" s="367" t="n">
        <f aca="false">Меню!L106</f>
        <v>0</v>
      </c>
      <c r="H21" s="367" t="n">
        <f aca="false">Меню!L189</f>
        <v>0</v>
      </c>
      <c r="I21" s="367" t="n">
        <f aca="false">Меню!L336</f>
        <v>0</v>
      </c>
      <c r="J21" s="367" t="n">
        <f aca="false">Меню!L403</f>
        <v>0</v>
      </c>
      <c r="K21" s="367" t="n">
        <f aca="false">Меню!L496</f>
        <v>39</v>
      </c>
      <c r="L21" s="367" t="n">
        <f aca="false">Меню!L579</f>
        <v>0</v>
      </c>
      <c r="M21" s="367" t="n">
        <f aca="false">Меню!L686</f>
        <v>0</v>
      </c>
      <c r="N21" s="367" t="n">
        <f aca="false">Меню!L777</f>
        <v>0</v>
      </c>
      <c r="O21" s="367" t="n">
        <f aca="false">Меню!L848</f>
        <v>74</v>
      </c>
      <c r="P21" s="367" t="n">
        <f aca="false">Меню!L926</f>
        <v>0</v>
      </c>
      <c r="Q21" s="367" t="n">
        <f aca="false">Меню!L1009</f>
        <v>24</v>
      </c>
      <c r="R21" s="367" t="n">
        <f aca="false">Меню!L1114</f>
        <v>0</v>
      </c>
      <c r="S21" s="367" t="n">
        <f aca="false">Меню!L1192</f>
        <v>24</v>
      </c>
      <c r="T21" s="367" t="n">
        <f aca="false">Меню!L1279</f>
        <v>0</v>
      </c>
      <c r="U21" s="367" t="n">
        <f aca="false">Меню!L1368</f>
        <v>0</v>
      </c>
      <c r="V21" s="367" t="n">
        <f aca="false">Меню!L1441</f>
        <v>0</v>
      </c>
      <c r="W21" s="367" t="n">
        <f aca="false">Меню!L1533</f>
        <v>0</v>
      </c>
      <c r="X21" s="367" t="n">
        <f aca="false">Меню!L1626</f>
        <v>39</v>
      </c>
      <c r="Y21" s="367" t="n">
        <f aca="false">Меню!L1711</f>
        <v>50</v>
      </c>
      <c r="Z21" s="367" t="n">
        <f aca="false">SUM(F21:Y21)</f>
        <v>289</v>
      </c>
      <c r="AA21" s="366" t="n">
        <f aca="false">Z21/20</f>
        <v>14.45</v>
      </c>
      <c r="AB21" s="366" t="n">
        <f aca="false">AA21*100/E21</f>
        <v>96.3333333333333</v>
      </c>
      <c r="AC21" s="371" t="n">
        <f aca="false">AA20*15.4/100</f>
        <v>5.6749</v>
      </c>
      <c r="AD21" s="377" t="n">
        <f aca="false">AA20*15.2/100</f>
        <v>5.6012</v>
      </c>
      <c r="AE21" s="370" t="n">
        <f aca="false">AA20*4/100</f>
        <v>1.474</v>
      </c>
      <c r="AF21" s="369" t="n">
        <f aca="false">AC21*4+AD21*9+AE21*4</f>
        <v>79.0064</v>
      </c>
    </row>
    <row r="22" s="374" customFormat="true" ht="13.5" hidden="false" customHeight="true" outlineLevel="0" collapsed="false">
      <c r="A22" s="378" t="n">
        <v>18</v>
      </c>
      <c r="B22" s="364" t="s">
        <v>554</v>
      </c>
      <c r="C22" s="365" t="n">
        <v>20</v>
      </c>
      <c r="D22" s="365" t="n">
        <v>70</v>
      </c>
      <c r="E22" s="365" t="n">
        <f aca="false">D22*C22/100</f>
        <v>14</v>
      </c>
      <c r="F22" s="367" t="n">
        <f aca="false">Меню!L24</f>
        <v>0</v>
      </c>
      <c r="G22" s="367" t="n">
        <f aca="false">Меню!L107</f>
        <v>0</v>
      </c>
      <c r="H22" s="367" t="n">
        <f aca="false">Меню!L190</f>
        <v>0</v>
      </c>
      <c r="I22" s="367" t="n">
        <f aca="false">Меню!L337</f>
        <v>59</v>
      </c>
      <c r="J22" s="367" t="n">
        <f aca="false">Меню!L404</f>
        <v>0</v>
      </c>
      <c r="K22" s="367" t="n">
        <f aca="false">Меню!L497</f>
        <v>0</v>
      </c>
      <c r="L22" s="367" t="n">
        <f aca="false">Меню!L580</f>
        <v>0</v>
      </c>
      <c r="M22" s="367" t="n">
        <f aca="false">Меню!L687</f>
        <v>0</v>
      </c>
      <c r="N22" s="367" t="n">
        <f aca="false">Меню!L778</f>
        <v>66</v>
      </c>
      <c r="O22" s="367" t="n">
        <f aca="false">Меню!L849</f>
        <v>0</v>
      </c>
      <c r="P22" s="367" t="n">
        <f aca="false">Меню!L927</f>
        <v>45</v>
      </c>
      <c r="Q22" s="367" t="n">
        <f aca="false">Меню!L1010</f>
        <v>0</v>
      </c>
      <c r="R22" s="367" t="n">
        <f aca="false">Меню!L1115</f>
        <v>0</v>
      </c>
      <c r="S22" s="367" t="n">
        <f aca="false">Меню!L1193</f>
        <v>0</v>
      </c>
      <c r="T22" s="367" t="n">
        <f aca="false">Меню!L1280</f>
        <v>59</v>
      </c>
      <c r="U22" s="367" t="n">
        <f aca="false">Меню!L1369</f>
        <v>0</v>
      </c>
      <c r="V22" s="367" t="n">
        <f aca="false">Меню!L1442</f>
        <v>0</v>
      </c>
      <c r="W22" s="367" t="n">
        <f aca="false">Меню!L1534</f>
        <v>46</v>
      </c>
      <c r="X22" s="367" t="n">
        <f aca="false">Меню!L1627</f>
        <v>0</v>
      </c>
      <c r="Y22" s="367" t="n">
        <f aca="false">Меню!L1712</f>
        <v>0</v>
      </c>
      <c r="Z22" s="367" t="n">
        <f aca="false">SUM(F22:Y22)</f>
        <v>275</v>
      </c>
      <c r="AA22" s="366" t="n">
        <f aca="false">Z22/20</f>
        <v>13.75</v>
      </c>
      <c r="AB22" s="366" t="n">
        <f aca="false">AA22*100/E22</f>
        <v>98.2142857142857</v>
      </c>
      <c r="AC22" s="371" t="n">
        <f aca="false">AA21*16.7/100</f>
        <v>2.41315</v>
      </c>
      <c r="AD22" s="370" t="n">
        <f aca="false">AA21*16.1/100</f>
        <v>2.32645</v>
      </c>
      <c r="AE22" s="370" t="n">
        <f aca="false">AA21*0.5/100</f>
        <v>0.07225</v>
      </c>
      <c r="AF22" s="369" t="n">
        <f aca="false">AC22*4+AD22*9+AE22*4</f>
        <v>30.87965</v>
      </c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</row>
    <row r="23" customFormat="false" ht="13.5" hidden="false" customHeight="true" outlineLevel="0" collapsed="false">
      <c r="A23" s="363" t="n">
        <v>19</v>
      </c>
      <c r="B23" s="364" t="s">
        <v>555</v>
      </c>
      <c r="C23" s="365" t="n">
        <v>32</v>
      </c>
      <c r="D23" s="365" t="n">
        <v>75</v>
      </c>
      <c r="E23" s="365" t="n">
        <f aca="false">D23*C23/100</f>
        <v>24</v>
      </c>
      <c r="F23" s="367" t="n">
        <f aca="false">Меню!L25</f>
        <v>67</v>
      </c>
      <c r="G23" s="367" t="n">
        <f aca="false">Меню!L108</f>
        <v>0</v>
      </c>
      <c r="H23" s="367" t="n">
        <f aca="false">Меню!L191</f>
        <v>0</v>
      </c>
      <c r="I23" s="367" t="n">
        <f aca="false">Меню!L338</f>
        <v>40</v>
      </c>
      <c r="J23" s="367" t="n">
        <f aca="false">Меню!L405</f>
        <v>52</v>
      </c>
      <c r="K23" s="367" t="n">
        <f aca="false">Меню!L498</f>
        <v>0</v>
      </c>
      <c r="L23" s="367" t="n">
        <f aca="false">Меню!L581</f>
        <v>0</v>
      </c>
      <c r="M23" s="367" t="n">
        <f aca="false">Меню!L688</f>
        <v>40</v>
      </c>
      <c r="N23" s="367" t="n">
        <f aca="false">Меню!L779</f>
        <v>0</v>
      </c>
      <c r="O23" s="367" t="n">
        <f aca="false">Меню!L850</f>
        <v>0</v>
      </c>
      <c r="P23" s="367" t="n">
        <f aca="false">Меню!L928</f>
        <v>62</v>
      </c>
      <c r="Q23" s="367" t="n">
        <f aca="false">Меню!L1011</f>
        <v>0</v>
      </c>
      <c r="R23" s="367" t="n">
        <f aca="false">Меню!L1116</f>
        <v>62</v>
      </c>
      <c r="S23" s="367" t="n">
        <f aca="false">Меню!L1194</f>
        <v>0</v>
      </c>
      <c r="T23" s="367" t="n">
        <f aca="false">Меню!L1281</f>
        <v>0</v>
      </c>
      <c r="U23" s="367" t="n">
        <f aca="false">Меню!L1370</f>
        <v>0</v>
      </c>
      <c r="V23" s="367" t="n">
        <f aca="false">Меню!L1443</f>
        <v>62</v>
      </c>
      <c r="W23" s="367" t="n">
        <f aca="false">Меню!L1535</f>
        <v>0</v>
      </c>
      <c r="X23" s="367" t="n">
        <f aca="false">Меню!L1628</f>
        <v>52</v>
      </c>
      <c r="Y23" s="367" t="n">
        <f aca="false">Меню!L1713</f>
        <v>63</v>
      </c>
      <c r="Z23" s="367" t="n">
        <f aca="false">SUM(F23:Y23)</f>
        <v>500</v>
      </c>
      <c r="AA23" s="366" t="n">
        <f aca="false">Z23/20</f>
        <v>25</v>
      </c>
      <c r="AB23" s="366" t="n">
        <f aca="false">AA23*100/E23</f>
        <v>104.166666666667</v>
      </c>
      <c r="AC23" s="371"/>
      <c r="AD23" s="370"/>
      <c r="AE23" s="370"/>
      <c r="AF23" s="369"/>
    </row>
    <row r="24" customFormat="false" ht="13.5" hidden="false" customHeight="true" outlineLevel="0" collapsed="false">
      <c r="A24" s="363" t="n">
        <v>20</v>
      </c>
      <c r="B24" s="379" t="s">
        <v>556</v>
      </c>
      <c r="C24" s="361" t="n">
        <v>390</v>
      </c>
      <c r="D24" s="365" t="n">
        <v>75</v>
      </c>
      <c r="E24" s="365" t="n">
        <f aca="false">D24*C24/100</f>
        <v>292.5</v>
      </c>
      <c r="F24" s="367" t="n">
        <f aca="false">Меню!L26</f>
        <v>290</v>
      </c>
      <c r="G24" s="367" t="n">
        <f aca="false">Меню!L109</f>
        <v>199</v>
      </c>
      <c r="H24" s="367" t="n">
        <f aca="false">Меню!L192</f>
        <v>87</v>
      </c>
      <c r="I24" s="367" t="n">
        <f aca="false">Меню!L339</f>
        <v>255</v>
      </c>
      <c r="J24" s="367" t="n">
        <f aca="false">Меню!L406</f>
        <v>427</v>
      </c>
      <c r="K24" s="367" t="n">
        <f aca="false">Меню!L499</f>
        <v>355</v>
      </c>
      <c r="L24" s="367" t="n">
        <f aca="false">Меню!L582</f>
        <v>304</v>
      </c>
      <c r="M24" s="367" t="n">
        <f aca="false">Меню!L689</f>
        <v>360</v>
      </c>
      <c r="N24" s="367" t="n">
        <f aca="false">Меню!L780</f>
        <v>323</v>
      </c>
      <c r="O24" s="367" t="n">
        <f aca="false">Меню!L851</f>
        <v>368</v>
      </c>
      <c r="P24" s="367" t="n">
        <f aca="false">Меню!L929</f>
        <v>239</v>
      </c>
      <c r="Q24" s="367" t="n">
        <f aca="false">Меню!L1012</f>
        <v>365</v>
      </c>
      <c r="R24" s="367" t="n">
        <f aca="false">Меню!L1117</f>
        <v>245</v>
      </c>
      <c r="S24" s="367" t="n">
        <f aca="false">Меню!L1195</f>
        <v>205</v>
      </c>
      <c r="T24" s="367" t="n">
        <f aca="false">Меню!L1282</f>
        <v>409</v>
      </c>
      <c r="U24" s="367" t="n">
        <f aca="false">Меню!L1371</f>
        <v>350</v>
      </c>
      <c r="V24" s="367" t="n">
        <f aca="false">Меню!L1444</f>
        <v>190</v>
      </c>
      <c r="W24" s="367" t="n">
        <f aca="false">Меню!L1536</f>
        <v>223</v>
      </c>
      <c r="X24" s="367" t="n">
        <f aca="false">Меню!L1629</f>
        <v>407</v>
      </c>
      <c r="Y24" s="367" t="n">
        <f aca="false">Меню!L1714</f>
        <v>326</v>
      </c>
      <c r="Z24" s="367" t="n">
        <f aca="false">SUM(F24:Y24)</f>
        <v>5927</v>
      </c>
      <c r="AA24" s="366" t="n">
        <f aca="false">Z24/20</f>
        <v>296.35</v>
      </c>
      <c r="AB24" s="366" t="n">
        <f aca="false">AA24*100/E24</f>
        <v>101.316239316239</v>
      </c>
      <c r="AC24" s="371" t="n">
        <f aca="false">AA23*15.9/100</f>
        <v>3.975</v>
      </c>
      <c r="AD24" s="370" t="n">
        <f aca="false">AA23*0.9/100</f>
        <v>0.225</v>
      </c>
      <c r="AE24" s="370" t="n">
        <v>0</v>
      </c>
      <c r="AF24" s="369" t="n">
        <f aca="false">AC24*4+AD24*9+AE24*4</f>
        <v>17.925</v>
      </c>
      <c r="AG24" s="380"/>
    </row>
    <row r="25" s="374" customFormat="true" ht="13.5" hidden="false" customHeight="true" outlineLevel="0" collapsed="false">
      <c r="A25" s="363" t="n">
        <v>21</v>
      </c>
      <c r="B25" s="364" t="s">
        <v>557</v>
      </c>
      <c r="C25" s="365" t="n">
        <v>30</v>
      </c>
      <c r="D25" s="365" t="n">
        <v>77</v>
      </c>
      <c r="E25" s="365" t="n">
        <f aca="false">D25*C25/100</f>
        <v>23.1</v>
      </c>
      <c r="F25" s="367" t="n">
        <f aca="false">Меню!L27</f>
        <v>0</v>
      </c>
      <c r="G25" s="367" t="n">
        <f aca="false">Меню!L110</f>
        <v>0</v>
      </c>
      <c r="H25" s="367" t="n">
        <f aca="false">Меню!L193</f>
        <v>112</v>
      </c>
      <c r="I25" s="367" t="n">
        <f aca="false">Меню!L340</f>
        <v>0</v>
      </c>
      <c r="J25" s="367" t="n">
        <f aca="false">Меню!L407</f>
        <v>0</v>
      </c>
      <c r="K25" s="367" t="n">
        <f aca="false">Меню!L500</f>
        <v>92</v>
      </c>
      <c r="L25" s="367" t="n">
        <f aca="false">Меню!L583</f>
        <v>0</v>
      </c>
      <c r="M25" s="367" t="n">
        <f aca="false">Меню!L690</f>
        <v>0</v>
      </c>
      <c r="N25" s="367" t="n">
        <f aca="false">Меню!L781</f>
        <v>0</v>
      </c>
      <c r="O25" s="367" t="n">
        <f aca="false">Меню!L852</f>
        <v>0</v>
      </c>
      <c r="P25" s="367" t="n">
        <f aca="false">Меню!L930</f>
        <v>0</v>
      </c>
      <c r="Q25" s="367" t="n">
        <f aca="false">Меню!L1013</f>
        <v>0</v>
      </c>
      <c r="R25" s="367" t="n">
        <f aca="false">Меню!L1118</f>
        <v>0</v>
      </c>
      <c r="S25" s="367" t="n">
        <f aca="false">Меню!L1196</f>
        <v>83</v>
      </c>
      <c r="T25" s="367" t="n">
        <f aca="false">Меню!L1283</f>
        <v>0</v>
      </c>
      <c r="U25" s="367" t="n">
        <f aca="false">Меню!L1372</f>
        <v>106</v>
      </c>
      <c r="V25" s="367" t="n">
        <f aca="false">Меню!L1445</f>
        <v>0</v>
      </c>
      <c r="W25" s="367" t="n">
        <f aca="false">Меню!L1537</f>
        <v>0</v>
      </c>
      <c r="X25" s="367" t="n">
        <f aca="false">Меню!L1630</f>
        <v>92</v>
      </c>
      <c r="Y25" s="367" t="n">
        <f aca="false">Меню!L1715</f>
        <v>0</v>
      </c>
      <c r="Z25" s="367" t="n">
        <f aca="false">SUM(F25:Y25)</f>
        <v>485</v>
      </c>
      <c r="AA25" s="366" t="n">
        <f aca="false">Z25/20</f>
        <v>24.25</v>
      </c>
      <c r="AB25" s="366" t="n">
        <f aca="false">AA25*100/E25</f>
        <v>104.978354978355</v>
      </c>
      <c r="AC25" s="371"/>
      <c r="AD25" s="370"/>
      <c r="AE25" s="370"/>
      <c r="AF25" s="369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</row>
    <row r="26" s="7" customFormat="true" ht="11.25" hidden="false" customHeight="true" outlineLevel="0" collapsed="false">
      <c r="A26" s="363" t="n">
        <v>22</v>
      </c>
      <c r="B26" s="364" t="s">
        <v>558</v>
      </c>
      <c r="C26" s="365" t="n">
        <v>9</v>
      </c>
      <c r="D26" s="365" t="n">
        <v>75</v>
      </c>
      <c r="E26" s="365" t="n">
        <f aca="false">D26*C26/100</f>
        <v>6.75</v>
      </c>
      <c r="F26" s="367" t="n">
        <f aca="false">Меню!L28</f>
        <v>5</v>
      </c>
      <c r="G26" s="367" t="n">
        <f aca="false">Меню!L111</f>
        <v>0</v>
      </c>
      <c r="H26" s="367" t="n">
        <f aca="false">Меню!L194</f>
        <v>19.7</v>
      </c>
      <c r="I26" s="367" t="n">
        <f aca="false">Меню!L341</f>
        <v>0</v>
      </c>
      <c r="J26" s="367" t="n">
        <f aca="false">Меню!L408</f>
        <v>5</v>
      </c>
      <c r="K26" s="367" t="n">
        <f aca="false">Меню!L501</f>
        <v>3.5</v>
      </c>
      <c r="L26" s="367" t="n">
        <f aca="false">Меню!L584</f>
        <v>5</v>
      </c>
      <c r="M26" s="367" t="n">
        <f aca="false">Меню!L691</f>
        <v>17.5</v>
      </c>
      <c r="N26" s="367" t="n">
        <f aca="false">Меню!L782</f>
        <v>5</v>
      </c>
      <c r="O26" s="367" t="n">
        <f aca="false">Меню!L853</f>
        <v>0</v>
      </c>
      <c r="P26" s="367" t="n">
        <f aca="false">Меню!L931</f>
        <v>0</v>
      </c>
      <c r="Q26" s="367" t="n">
        <f aca="false">Меню!L1014</f>
        <v>12.5</v>
      </c>
      <c r="R26" s="367" t="n">
        <f aca="false">Меню!L1119</f>
        <v>20</v>
      </c>
      <c r="S26" s="367" t="n">
        <f aca="false">Меню!L1197</f>
        <v>13</v>
      </c>
      <c r="T26" s="367" t="n">
        <f aca="false">Меню!L1284</f>
        <v>12</v>
      </c>
      <c r="U26" s="367" t="n">
        <f aca="false">Меню!L1373</f>
        <v>4</v>
      </c>
      <c r="V26" s="367" t="n">
        <f aca="false">Меню!L1446</f>
        <v>0</v>
      </c>
      <c r="W26" s="367" t="n">
        <f aca="false">Меню!L1538</f>
        <v>7.5</v>
      </c>
      <c r="X26" s="367" t="n">
        <f aca="false">Меню!L1631</f>
        <v>3.5</v>
      </c>
      <c r="Y26" s="367" t="n">
        <f aca="false">Меню!L1716</f>
        <v>0</v>
      </c>
      <c r="Z26" s="367" t="n">
        <f aca="false">SUM(F26:Y26)</f>
        <v>133.2</v>
      </c>
      <c r="AA26" s="366" t="n">
        <f aca="false">Z26/20</f>
        <v>6.66</v>
      </c>
      <c r="AB26" s="366" t="n">
        <f aca="false">AA26*100/E26</f>
        <v>98.6666666666666</v>
      </c>
      <c r="AC26" s="371" t="n">
        <f aca="false">AA24*2.2/100</f>
        <v>6.5197</v>
      </c>
      <c r="AD26" s="377" t="n">
        <f aca="false">AA24*2.2/100</f>
        <v>6.5197</v>
      </c>
      <c r="AE26" s="370" t="n">
        <f aca="false">AA24*4.7/100</f>
        <v>13.92845</v>
      </c>
      <c r="AF26" s="369" t="n">
        <f aca="false">AC26*4+AD26*9+AE26*4</f>
        <v>140.4699</v>
      </c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</row>
    <row r="27" customFormat="false" ht="12.75" hidden="false" customHeight="true" outlineLevel="0" collapsed="false">
      <c r="A27" s="363" t="n">
        <f aca="false">A26+1</f>
        <v>23</v>
      </c>
      <c r="B27" s="364" t="s">
        <v>559</v>
      </c>
      <c r="C27" s="365" t="n">
        <v>4</v>
      </c>
      <c r="D27" s="365" t="n">
        <v>85</v>
      </c>
      <c r="E27" s="365" t="n">
        <f aca="false">D27*C27/100</f>
        <v>3.4</v>
      </c>
      <c r="F27" s="367" t="n">
        <f aca="false">Меню!L29</f>
        <v>0</v>
      </c>
      <c r="G27" s="367" t="n">
        <f aca="false">Меню!L112</f>
        <v>10</v>
      </c>
      <c r="H27" s="367" t="n">
        <f aca="false">Меню!L195</f>
        <v>0</v>
      </c>
      <c r="I27" s="367" t="n">
        <f aca="false">Меню!L342</f>
        <v>0</v>
      </c>
      <c r="J27" s="367" t="n">
        <f aca="false">Меню!L409</f>
        <v>10</v>
      </c>
      <c r="K27" s="367" t="n">
        <f aca="false">Меню!L502</f>
        <v>0</v>
      </c>
      <c r="L27" s="367" t="n">
        <f aca="false">Меню!L585</f>
        <v>0</v>
      </c>
      <c r="M27" s="367" t="n">
        <f aca="false">Меню!L692</f>
        <v>10</v>
      </c>
      <c r="N27" s="367" t="n">
        <f aca="false">Меню!L783</f>
        <v>0</v>
      </c>
      <c r="O27" s="367" t="n">
        <f aca="false">Меню!L854</f>
        <v>0</v>
      </c>
      <c r="P27" s="367" t="n">
        <f aca="false">Меню!L932</f>
        <v>10</v>
      </c>
      <c r="Q27" s="367" t="n">
        <f aca="false">Меню!L1015</f>
        <v>0</v>
      </c>
      <c r="R27" s="367" t="n">
        <f aca="false">Меню!L1120</f>
        <v>0</v>
      </c>
      <c r="S27" s="367" t="n">
        <f aca="false">Меню!L1198</f>
        <v>10</v>
      </c>
      <c r="T27" s="367" t="n">
        <f aca="false">Меню!L1285</f>
        <v>0</v>
      </c>
      <c r="U27" s="367" t="n">
        <f aca="false">Меню!L1374</f>
        <v>0</v>
      </c>
      <c r="V27" s="367" t="n">
        <f aca="false">Меню!L1447</f>
        <v>10</v>
      </c>
      <c r="W27" s="367" t="n">
        <f aca="false">Меню!L1539</f>
        <v>0</v>
      </c>
      <c r="X27" s="367" t="n">
        <f aca="false">Меню!L1632</f>
        <v>0</v>
      </c>
      <c r="Y27" s="367" t="n">
        <f aca="false">Меню!L1717</f>
        <v>10</v>
      </c>
      <c r="Z27" s="367" t="n">
        <f aca="false">SUM(F27:Y27)</f>
        <v>70</v>
      </c>
      <c r="AA27" s="366" t="n">
        <f aca="false">Z27/20</f>
        <v>3.5</v>
      </c>
      <c r="AB27" s="366" t="n">
        <f aca="false">AA27*100/E27</f>
        <v>102.941176470588</v>
      </c>
      <c r="AC27" s="371" t="n">
        <f aca="false">AA25*16.7/100</f>
        <v>4.04975</v>
      </c>
      <c r="AD27" s="370" t="n">
        <f aca="false">AA25*0.5/100</f>
        <v>0.12125</v>
      </c>
      <c r="AE27" s="370" t="n">
        <f aca="false">AA25*2/100</f>
        <v>0.485</v>
      </c>
      <c r="AF27" s="369" t="n">
        <f aca="false">AC27*4+AD27*9+AE27*4</f>
        <v>19.23025</v>
      </c>
    </row>
    <row r="28" customFormat="false" ht="13.5" hidden="false" customHeight="true" outlineLevel="0" collapsed="false">
      <c r="A28" s="363" t="n">
        <f aca="false">A27+1</f>
        <v>24</v>
      </c>
      <c r="B28" s="364" t="s">
        <v>67</v>
      </c>
      <c r="C28" s="365" t="n">
        <v>18</v>
      </c>
      <c r="D28" s="365" t="n">
        <v>75</v>
      </c>
      <c r="E28" s="365" t="n">
        <f aca="false">D28*C28/100</f>
        <v>13.5</v>
      </c>
      <c r="F28" s="367" t="n">
        <f aca="false">Меню!L30</f>
        <v>18.7</v>
      </c>
      <c r="G28" s="367" t="n">
        <f aca="false">Меню!L113</f>
        <v>12.5</v>
      </c>
      <c r="H28" s="367" t="n">
        <f aca="false">Меню!L196</f>
        <v>10.4</v>
      </c>
      <c r="I28" s="367" t="n">
        <f aca="false">Меню!L343</f>
        <v>9.6</v>
      </c>
      <c r="J28" s="367" t="n">
        <f aca="false">Меню!L410</f>
        <v>16.5</v>
      </c>
      <c r="K28" s="367" t="n">
        <f aca="false">Меню!L503</f>
        <v>8.5</v>
      </c>
      <c r="L28" s="367" t="n">
        <f aca="false">Меню!L586</f>
        <v>24.8</v>
      </c>
      <c r="M28" s="367" t="n">
        <f aca="false">Меню!L693</f>
        <v>8.6</v>
      </c>
      <c r="N28" s="367" t="n">
        <f aca="false">Меню!L784</f>
        <v>16.9</v>
      </c>
      <c r="O28" s="367" t="n">
        <f aca="false">Меню!L855</f>
        <v>11.1</v>
      </c>
      <c r="P28" s="367" t="n">
        <f aca="false">Меню!L933</f>
        <v>10.1</v>
      </c>
      <c r="Q28" s="367" t="n">
        <f aca="false">Меню!L1016</f>
        <v>9.6</v>
      </c>
      <c r="R28" s="367" t="n">
        <f aca="false">Меню!L1121</f>
        <v>17.6</v>
      </c>
      <c r="S28" s="367" t="n">
        <f aca="false">Меню!L1199</f>
        <v>8.6</v>
      </c>
      <c r="T28" s="367" t="n">
        <f aca="false">Меню!L1286</f>
        <v>10.1</v>
      </c>
      <c r="U28" s="367" t="n">
        <f aca="false">Меню!L1375</f>
        <v>18.7</v>
      </c>
      <c r="V28" s="367" t="n">
        <f aca="false">Меню!L1448</f>
        <v>7</v>
      </c>
      <c r="W28" s="367" t="n">
        <f aca="false">Меню!L1540</f>
        <v>16</v>
      </c>
      <c r="X28" s="367" t="n">
        <f aca="false">Меню!L1633</f>
        <v>19.2</v>
      </c>
      <c r="Y28" s="367" t="n">
        <f aca="false">Меню!L1718</f>
        <v>13.7</v>
      </c>
      <c r="Z28" s="367" t="n">
        <f aca="false">SUM(F28:Y28)</f>
        <v>268.2</v>
      </c>
      <c r="AA28" s="366" t="n">
        <f aca="false">Z28/20</f>
        <v>13.41</v>
      </c>
      <c r="AB28" s="366" t="n">
        <f aca="false">AA28*100/E28</f>
        <v>99.3333333333333</v>
      </c>
      <c r="AC28" s="371" t="n">
        <f aca="false">AA26*2.6/100</f>
        <v>0.17316</v>
      </c>
      <c r="AD28" s="370" t="n">
        <f aca="false">AA26*15/100</f>
        <v>0.999</v>
      </c>
      <c r="AE28" s="370" t="n">
        <f aca="false">AA26*2.7/100</f>
        <v>0.17982</v>
      </c>
      <c r="AF28" s="369" t="n">
        <f aca="false">AC28*4+AD28*9+AE28*4</f>
        <v>10.40292</v>
      </c>
    </row>
    <row r="29" s="374" customFormat="true" ht="13.5" hidden="false" customHeight="true" outlineLevel="0" collapsed="false">
      <c r="A29" s="363" t="n">
        <f aca="false">A28+1</f>
        <v>25</v>
      </c>
      <c r="B29" s="373" t="s">
        <v>69</v>
      </c>
      <c r="C29" s="365" t="n">
        <v>9</v>
      </c>
      <c r="D29" s="365" t="n">
        <v>75</v>
      </c>
      <c r="E29" s="365" t="n">
        <f aca="false">D29*C29/100</f>
        <v>6.75</v>
      </c>
      <c r="F29" s="367" t="n">
        <f aca="false">Меню!L31</f>
        <v>4.7</v>
      </c>
      <c r="G29" s="367" t="n">
        <f aca="false">Меню!L114</f>
        <v>9.2</v>
      </c>
      <c r="H29" s="367" t="n">
        <f aca="false">Меню!L197</f>
        <v>9.2</v>
      </c>
      <c r="I29" s="367" t="n">
        <f aca="false">Меню!L344</f>
        <v>10</v>
      </c>
      <c r="J29" s="367" t="n">
        <f aca="false">Меню!L411</f>
        <v>4</v>
      </c>
      <c r="K29" s="367" t="n">
        <f aca="false">Меню!L504</f>
        <v>9</v>
      </c>
      <c r="L29" s="367" t="n">
        <f aca="false">Меню!L587</f>
        <v>5.2</v>
      </c>
      <c r="M29" s="367" t="n">
        <f aca="false">Меню!L694</f>
        <v>5</v>
      </c>
      <c r="N29" s="367" t="n">
        <f aca="false">Меню!L785</f>
        <v>3.2</v>
      </c>
      <c r="O29" s="367" t="n">
        <f aca="false">Меню!L856</f>
        <v>7</v>
      </c>
      <c r="P29" s="367" t="n">
        <f aca="false">Меню!L934</f>
        <v>5</v>
      </c>
      <c r="Q29" s="367" t="n">
        <f aca="false">Меню!L1017</f>
        <v>8.7</v>
      </c>
      <c r="R29" s="367" t="n">
        <f aca="false">Меню!L1122</f>
        <v>0</v>
      </c>
      <c r="S29" s="367" t="n">
        <f aca="false">Меню!L1200</f>
        <v>10.4</v>
      </c>
      <c r="T29" s="367" t="n">
        <f aca="false">Меню!L1287</f>
        <v>7</v>
      </c>
      <c r="U29" s="367" t="n">
        <f aca="false">Меню!L1376</f>
        <v>6</v>
      </c>
      <c r="V29" s="367" t="n">
        <f aca="false">Меню!L1449</f>
        <v>7.5</v>
      </c>
      <c r="W29" s="367" t="n">
        <f aca="false">Меню!L1541</f>
        <v>6.2</v>
      </c>
      <c r="X29" s="367" t="n">
        <f aca="false">Меню!L1634</f>
        <v>5</v>
      </c>
      <c r="Y29" s="367" t="n">
        <f aca="false">Меню!L1719</f>
        <v>10.5</v>
      </c>
      <c r="Z29" s="367" t="n">
        <f aca="false">SUM(F29:Y29)</f>
        <v>132.8</v>
      </c>
      <c r="AA29" s="366" t="n">
        <f aca="false">Z29/20</f>
        <v>6.64</v>
      </c>
      <c r="AB29" s="366" t="n">
        <f aca="false">AA29*100/E29</f>
        <v>98.3703703703704</v>
      </c>
      <c r="AC29" s="371" t="n">
        <f aca="false">AA27*19/100</f>
        <v>0.665</v>
      </c>
      <c r="AD29" s="370" t="n">
        <f aca="false">AA27*20/100</f>
        <v>0.7</v>
      </c>
      <c r="AE29" s="370" t="n">
        <v>0</v>
      </c>
      <c r="AF29" s="369" t="n">
        <f aca="false">AC29*4+AD29*9+AE29*4</f>
        <v>8.96</v>
      </c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</row>
    <row r="30" s="374" customFormat="true" ht="13.5" hidden="false" customHeight="true" outlineLevel="0" collapsed="false">
      <c r="A30" s="363" t="n">
        <f aca="false">A29+1</f>
        <v>26</v>
      </c>
      <c r="B30" s="373" t="s">
        <v>560</v>
      </c>
      <c r="C30" s="365" t="n">
        <v>40</v>
      </c>
      <c r="D30" s="365" t="n">
        <v>45</v>
      </c>
      <c r="E30" s="365" t="n">
        <f aca="false">D30*C30/100</f>
        <v>18</v>
      </c>
      <c r="F30" s="367" t="n">
        <f aca="false">Меню!L32</f>
        <v>3</v>
      </c>
      <c r="G30" s="367" t="n">
        <f aca="false">Меню!L115</f>
        <v>106</v>
      </c>
      <c r="H30" s="367" t="n">
        <f aca="false">Меню!L198</f>
        <v>13.3</v>
      </c>
      <c r="I30" s="367" t="n">
        <f aca="false">Меню!L345</f>
        <v>42</v>
      </c>
      <c r="J30" s="367" t="n">
        <f aca="false">Меню!L412</f>
        <v>14</v>
      </c>
      <c r="K30" s="367" t="n">
        <f aca="false">Меню!L505</f>
        <v>0</v>
      </c>
      <c r="L30" s="367" t="n">
        <f aca="false">Меню!L588</f>
        <v>6</v>
      </c>
      <c r="M30" s="367" t="n">
        <f aca="false">Меню!L695</f>
        <v>4</v>
      </c>
      <c r="N30" s="367" t="n">
        <f aca="false">Меню!L786</f>
        <v>15</v>
      </c>
      <c r="O30" s="367" t="n">
        <f aca="false">Меню!L857</f>
        <v>5</v>
      </c>
      <c r="P30" s="367" t="n">
        <f aca="false">Меню!L935</f>
        <v>6</v>
      </c>
      <c r="Q30" s="367" t="n">
        <f aca="false">Меню!L1018</f>
        <v>9.7</v>
      </c>
      <c r="R30" s="367" t="n">
        <v>0</v>
      </c>
      <c r="S30" s="367" t="n">
        <f aca="false">Меню!L1201</f>
        <v>8</v>
      </c>
      <c r="T30" s="367" t="n">
        <f aca="false">Меню!L1288</f>
        <v>0</v>
      </c>
      <c r="U30" s="367" t="n">
        <f aca="false">Меню!L1377</f>
        <v>0</v>
      </c>
      <c r="V30" s="367" t="n">
        <f aca="false">Меню!L1450</f>
        <v>112</v>
      </c>
      <c r="W30" s="367" t="n">
        <f aca="false">Меню!L1542</f>
        <v>7</v>
      </c>
      <c r="X30" s="367" t="n">
        <f aca="false">Меню!L1635</f>
        <v>6</v>
      </c>
      <c r="Y30" s="367" t="n">
        <f aca="false">Меню!L1720</f>
        <v>7.4</v>
      </c>
      <c r="Z30" s="367" t="n">
        <f aca="false">SUM(F30:Y30)</f>
        <v>364.4</v>
      </c>
      <c r="AA30" s="366" t="n">
        <f aca="false">Z30/20</f>
        <v>18.22</v>
      </c>
      <c r="AB30" s="366" t="n">
        <f aca="false">AA30*100/E30</f>
        <v>101.222222222222</v>
      </c>
      <c r="AC30" s="371" t="n">
        <f aca="false">AA28*0.8/100</f>
        <v>0.10728</v>
      </c>
      <c r="AD30" s="377" t="n">
        <f aca="false">AA28*72.5/100</f>
        <v>9.72225</v>
      </c>
      <c r="AE30" s="370" t="n">
        <f aca="false">AA28*1.3/100</f>
        <v>0.17433</v>
      </c>
      <c r="AF30" s="369" t="n">
        <f aca="false">SUM(AC30*4+AD30*9+AE30*4)</f>
        <v>88.62669</v>
      </c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</row>
    <row r="31" customFormat="false" ht="13.5" hidden="false" customHeight="true" outlineLevel="0" collapsed="false">
      <c r="A31" s="363" t="n">
        <v>27</v>
      </c>
      <c r="B31" s="373" t="s">
        <v>561</v>
      </c>
      <c r="C31" s="365" t="n">
        <v>0.4</v>
      </c>
      <c r="D31" s="365" t="n">
        <v>85</v>
      </c>
      <c r="E31" s="365" t="n">
        <f aca="false">D31*C31/100</f>
        <v>0.34</v>
      </c>
      <c r="F31" s="377" t="n">
        <f aca="false">Меню!L33</f>
        <v>0.7</v>
      </c>
      <c r="G31" s="377" t="n">
        <f aca="false">Меню!L116</f>
        <v>0.7</v>
      </c>
      <c r="H31" s="377" t="n">
        <f aca="false">Меню!L199</f>
        <v>1.4</v>
      </c>
      <c r="I31" s="377" t="n">
        <f aca="false">Меню!L346</f>
        <v>0</v>
      </c>
      <c r="J31" s="377" t="n">
        <f aca="false">Меню!L413</f>
        <v>0</v>
      </c>
      <c r="K31" s="377" t="n">
        <f aca="false">Меню!L506</f>
        <v>0</v>
      </c>
      <c r="L31" s="377" t="n">
        <f aca="false">Меню!L589</f>
        <v>1</v>
      </c>
      <c r="M31" s="377" t="n">
        <f aca="false">Меню!L696</f>
        <v>0</v>
      </c>
      <c r="N31" s="377" t="n">
        <f aca="false">Меню!L787</f>
        <v>0.6</v>
      </c>
      <c r="O31" s="377" t="n">
        <f aca="false">Меню!L858</f>
        <v>0</v>
      </c>
      <c r="P31" s="377" t="n">
        <f aca="false">Меню!L936</f>
        <v>0</v>
      </c>
      <c r="Q31" s="377" t="n">
        <f aca="false">Меню!L1019</f>
        <v>1</v>
      </c>
      <c r="R31" s="377" t="n">
        <f aca="false">Меню!L1124</f>
        <v>0</v>
      </c>
      <c r="S31" s="377" t="n">
        <f aca="false">Меню!L1202</f>
        <v>0</v>
      </c>
      <c r="T31" s="377" t="n">
        <f aca="false">Меню!L1289</f>
        <v>0</v>
      </c>
      <c r="U31" s="377" t="n">
        <f aca="false">Меню!L1378</f>
        <v>0</v>
      </c>
      <c r="V31" s="377" t="n">
        <f aca="false">Меню!L1451</f>
        <v>0</v>
      </c>
      <c r="W31" s="377" t="n">
        <f aca="false">Меню!L1543</f>
        <v>0.325</v>
      </c>
      <c r="X31" s="377" t="n">
        <f aca="false">Меню!L1636</f>
        <v>0</v>
      </c>
      <c r="Y31" s="377" t="n">
        <f aca="false">Меню!L1721</f>
        <v>0.8</v>
      </c>
      <c r="Z31" s="367" t="n">
        <f aca="false">SUM(F31:Y31)</f>
        <v>6.525</v>
      </c>
      <c r="AA31" s="366" t="n">
        <f aca="false">Z31/20</f>
        <v>0.32625</v>
      </c>
      <c r="AB31" s="366" t="n">
        <f aca="false">AA31*100/E31</f>
        <v>95.9558823529412</v>
      </c>
      <c r="AC31" s="371" t="n">
        <v>0</v>
      </c>
      <c r="AD31" s="370" t="n">
        <f aca="false">AA29*99.9/100</f>
        <v>6.63336</v>
      </c>
      <c r="AE31" s="370" t="n">
        <v>0</v>
      </c>
      <c r="AF31" s="369" t="n">
        <f aca="false">SUM(AC31*4+AD31*9+AE31*4)</f>
        <v>59.70024</v>
      </c>
    </row>
    <row r="32" customFormat="false" ht="12" hidden="false" customHeight="true" outlineLevel="0" collapsed="false">
      <c r="A32" s="363" t="n">
        <v>28</v>
      </c>
      <c r="B32" s="373" t="s">
        <v>562</v>
      </c>
      <c r="C32" s="365" t="n">
        <v>2</v>
      </c>
      <c r="D32" s="365" t="n">
        <v>65</v>
      </c>
      <c r="E32" s="365" t="n">
        <f aca="false">D32*C32/100</f>
        <v>1.3</v>
      </c>
      <c r="F32" s="367" t="n">
        <f aca="false">Меню!L34</f>
        <v>0</v>
      </c>
      <c r="G32" s="367" t="n">
        <f aca="false">Меню!L117</f>
        <v>0</v>
      </c>
      <c r="H32" s="367" t="n">
        <f aca="false">Меню!L200</f>
        <v>5</v>
      </c>
      <c r="I32" s="367" t="n">
        <f aca="false">Меню!L347</f>
        <v>0</v>
      </c>
      <c r="J32" s="367" t="n">
        <f aca="false">Меню!L414</f>
        <v>0</v>
      </c>
      <c r="K32" s="367" t="n">
        <f aca="false">Меню!L507</f>
        <v>5</v>
      </c>
      <c r="L32" s="367" t="n">
        <f aca="false">Меню!L590</f>
        <v>0</v>
      </c>
      <c r="M32" s="367" t="n">
        <f aca="false">Меню!L697</f>
        <v>0</v>
      </c>
      <c r="N32" s="367" t="n">
        <f aca="false">Меню!L788</f>
        <v>0</v>
      </c>
      <c r="O32" s="367" t="n">
        <f aca="false">Меню!L859</f>
        <v>5</v>
      </c>
      <c r="P32" s="367" t="n">
        <f aca="false">Меню!L937</f>
        <v>0</v>
      </c>
      <c r="Q32" s="367" t="n">
        <f aca="false">Меню!L1020</f>
        <v>0</v>
      </c>
      <c r="R32" s="367" t="n">
        <f aca="false">Меню!L1125</f>
        <v>0</v>
      </c>
      <c r="S32" s="367" t="n">
        <f aca="false">Меню!L1203</f>
        <v>0</v>
      </c>
      <c r="T32" s="367" t="n">
        <f aca="false">Меню!L1290</f>
        <v>5</v>
      </c>
      <c r="U32" s="367" t="n">
        <f aca="false">Меню!L1379</f>
        <v>0</v>
      </c>
      <c r="V32" s="367" t="n">
        <f aca="false">Меню!L1452</f>
        <v>0</v>
      </c>
      <c r="W32" s="367" t="n">
        <f aca="false">Меню!L1544</f>
        <v>5</v>
      </c>
      <c r="X32" s="367" t="n">
        <f aca="false">Меню!L1637</f>
        <v>0</v>
      </c>
      <c r="Y32" s="367" t="n">
        <f aca="false">Меню!L1722</f>
        <v>0</v>
      </c>
      <c r="Z32" s="367" t="n">
        <f aca="false">SUM(F32:Y32)</f>
        <v>25</v>
      </c>
      <c r="AA32" s="366" t="n">
        <f aca="false">Z32/20</f>
        <v>1.25</v>
      </c>
      <c r="AB32" s="366" t="n">
        <f aca="false">AA32*100/E32</f>
        <v>96.1538461538462</v>
      </c>
      <c r="AC32" s="371" t="n">
        <f aca="false">AA30*12.7/100</f>
        <v>2.31394</v>
      </c>
      <c r="AD32" s="370" t="n">
        <f aca="false">AA30*11.5/100</f>
        <v>2.0953</v>
      </c>
      <c r="AE32" s="370" t="n">
        <f aca="false">AA30*0.7/100</f>
        <v>0.12754</v>
      </c>
      <c r="AF32" s="369" t="n">
        <f aca="false">AC32*4+AD32*9+AE32*4</f>
        <v>28.62362</v>
      </c>
    </row>
    <row r="33" customFormat="false" ht="13.5" hidden="false" customHeight="true" outlineLevel="0" collapsed="false">
      <c r="A33" s="363" t="n">
        <v>29</v>
      </c>
      <c r="B33" s="373" t="s">
        <v>563</v>
      </c>
      <c r="C33" s="365" t="n">
        <v>3</v>
      </c>
      <c r="D33" s="365" t="n">
        <v>75</v>
      </c>
      <c r="E33" s="381" t="n">
        <f aca="false">D33*C33/100</f>
        <v>2.25</v>
      </c>
      <c r="F33" s="377" t="n">
        <v>2.25</v>
      </c>
      <c r="G33" s="377" t="n">
        <v>2.25</v>
      </c>
      <c r="H33" s="377" t="n">
        <v>2.25</v>
      </c>
      <c r="I33" s="377" t="n">
        <v>2.25</v>
      </c>
      <c r="J33" s="377" t="n">
        <v>2.25</v>
      </c>
      <c r="K33" s="377" t="n">
        <v>2.25</v>
      </c>
      <c r="L33" s="377" t="n">
        <v>2.25</v>
      </c>
      <c r="M33" s="377" t="n">
        <v>2.25</v>
      </c>
      <c r="N33" s="377" t="n">
        <v>2.25</v>
      </c>
      <c r="O33" s="377" t="n">
        <v>2.25</v>
      </c>
      <c r="P33" s="377" t="n">
        <v>2.25</v>
      </c>
      <c r="Q33" s="377" t="n">
        <v>2.25</v>
      </c>
      <c r="R33" s="377" t="n">
        <v>2.25</v>
      </c>
      <c r="S33" s="377" t="n">
        <v>2.25</v>
      </c>
      <c r="T33" s="377" t="n">
        <v>2.25</v>
      </c>
      <c r="U33" s="377" t="n">
        <v>2.25</v>
      </c>
      <c r="V33" s="377" t="n">
        <v>2.25</v>
      </c>
      <c r="W33" s="377" t="n">
        <v>2.25</v>
      </c>
      <c r="X33" s="377" t="n">
        <v>2.25</v>
      </c>
      <c r="Y33" s="377" t="n">
        <v>2.25</v>
      </c>
      <c r="Z33" s="367" t="n">
        <f aca="false">SUM(F33:Y33)</f>
        <v>45</v>
      </c>
      <c r="AA33" s="366" t="n">
        <f aca="false">Z33/20</f>
        <v>2.25</v>
      </c>
      <c r="AB33" s="366" t="n">
        <f aca="false">AA33*100/E33</f>
        <v>100</v>
      </c>
      <c r="AC33" s="371"/>
      <c r="AD33" s="370"/>
      <c r="AE33" s="370"/>
      <c r="AF33" s="369"/>
    </row>
    <row r="34" customFormat="false" ht="18.75" hidden="false" customHeight="true" outlineLevel="0" collapsed="false">
      <c r="A34" s="382" t="s">
        <v>564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71"/>
      <c r="AD34" s="370"/>
      <c r="AE34" s="370"/>
      <c r="AF34" s="369"/>
    </row>
    <row r="35" customFormat="false" ht="12.75" hidden="false" customHeight="true" outlineLevel="0" collapsed="false">
      <c r="A35" s="382" t="s">
        <v>565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71"/>
      <c r="AD35" s="370"/>
      <c r="AE35" s="370"/>
      <c r="AF35" s="369"/>
    </row>
    <row r="36" customFormat="false" ht="10.5" hidden="false" customHeight="true" outlineLevel="0" collapsed="false">
      <c r="A36" s="383" t="s">
        <v>56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4"/>
      <c r="AD36" s="384"/>
      <c r="AE36" s="384"/>
      <c r="AF36" s="384"/>
    </row>
    <row r="37" customFormat="false" ht="16.5" hidden="false" customHeight="true" outlineLevel="0" collapsed="false">
      <c r="AC37" s="385"/>
      <c r="AD37" s="385"/>
      <c r="AE37" s="385"/>
      <c r="AF37" s="385"/>
    </row>
    <row r="40" customFormat="false" ht="12.5" hidden="false" customHeight="false" outlineLevel="0" collapsed="false">
      <c r="B40" s="353"/>
    </row>
  </sheetData>
  <sheetProtection sheet="true" password="cf52"/>
  <mergeCells count="19">
    <mergeCell ref="A1:AF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AC2:AE2"/>
    <mergeCell ref="F3:Y3"/>
    <mergeCell ref="AC3:AC4"/>
    <mergeCell ref="AD3:AD4"/>
    <mergeCell ref="AE3:AE4"/>
    <mergeCell ref="AF3:AF4"/>
    <mergeCell ref="A34:AB34"/>
    <mergeCell ref="A35:AB35"/>
    <mergeCell ref="A36:AB36"/>
  </mergeCells>
  <conditionalFormatting sqref="AB5:AB10 AB12:AB33">
    <cfRule type="cellIs" priority="2" operator="lessThan" aboveAverage="0" equalAverage="0" bottom="0" percent="0" rank="0" text="" dxfId="4">
      <formula>95.49</formula>
    </cfRule>
    <cfRule type="cellIs" priority="3" operator="greaterThan" aboveAverage="0" equalAverage="0" bottom="0" percent="0" rank="0" text="" dxfId="5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29.81"/>
    <col collapsed="false" customWidth="true" hidden="false" outlineLevel="0" max="2" min="2" style="0" width="14.72"/>
    <col collapsed="false" customWidth="true" hidden="false" outlineLevel="0" max="3" min="3" style="0" width="8.53"/>
    <col collapsed="false" customWidth="true" hidden="true" outlineLevel="1" max="4" min="4" style="0" width="7.53"/>
    <col collapsed="false" customWidth="true" hidden="false" outlineLevel="0" max="5" min="5" style="0" width="14.72"/>
    <col collapsed="false" customWidth="true" hidden="false" outlineLevel="0" max="6" min="6" style="0" width="8.53"/>
    <col collapsed="false" customWidth="true" hidden="true" outlineLevel="1" max="7" min="7" style="0" width="8.81"/>
    <col collapsed="false" customWidth="true" hidden="false" outlineLevel="0" max="8" min="8" style="0" width="14.72"/>
    <col collapsed="false" customWidth="true" hidden="false" outlineLevel="0" max="9" min="9" style="0" width="8.17"/>
    <col collapsed="false" customWidth="true" hidden="true" outlineLevel="1" max="10" min="10" style="0" width="7.26"/>
    <col collapsed="false" customWidth="true" hidden="false" outlineLevel="0" max="11" min="11" style="386" width="14.26"/>
    <col collapsed="false" customWidth="true" hidden="false" outlineLevel="0" max="12" min="12" style="386" width="8.53"/>
    <col collapsed="false" customWidth="true" hidden="true" outlineLevel="1" max="13" min="13" style="386" width="7.26"/>
    <col collapsed="false" customWidth="true" hidden="false" outlineLevel="0" max="14" min="14" style="386" width="14.26"/>
    <col collapsed="false" customWidth="true" hidden="false" outlineLevel="0" max="15" min="15" style="386" width="8.99"/>
    <col collapsed="false" customWidth="true" hidden="false" outlineLevel="0" max="16" min="16" style="0" width="9.17"/>
  </cols>
  <sheetData>
    <row r="1" customFormat="false" ht="17.25" hidden="false" customHeight="true" outlineLevel="0" collapsed="false">
      <c r="A1" s="387" t="s">
        <v>56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27" hidden="false" customHeight="true" outlineLevel="0" collapsed="false">
      <c r="A2" s="388" t="s">
        <v>568</v>
      </c>
      <c r="B2" s="389" t="s">
        <v>569</v>
      </c>
      <c r="C2" s="390" t="s">
        <v>535</v>
      </c>
      <c r="D2" s="390"/>
      <c r="E2" s="389" t="s">
        <v>570</v>
      </c>
      <c r="F2" s="390" t="s">
        <v>535</v>
      </c>
      <c r="G2" s="391"/>
      <c r="H2" s="389" t="s">
        <v>571</v>
      </c>
      <c r="I2" s="390" t="s">
        <v>535</v>
      </c>
      <c r="J2" s="390"/>
      <c r="K2" s="389" t="s">
        <v>572</v>
      </c>
      <c r="L2" s="390" t="s">
        <v>535</v>
      </c>
      <c r="M2" s="390"/>
      <c r="N2" s="389" t="s">
        <v>573</v>
      </c>
      <c r="O2" s="390" t="s">
        <v>535</v>
      </c>
    </row>
    <row r="3" s="393" customFormat="true" ht="35.25" hidden="false" customHeight="true" outlineLevel="0" collapsed="false">
      <c r="A3" s="388"/>
      <c r="B3" s="392" t="s">
        <v>574</v>
      </c>
      <c r="C3" s="390"/>
      <c r="D3" s="390"/>
      <c r="E3" s="392" t="s">
        <v>575</v>
      </c>
      <c r="F3" s="390"/>
      <c r="G3" s="391"/>
      <c r="H3" s="392" t="s">
        <v>576</v>
      </c>
      <c r="I3" s="390"/>
      <c r="J3" s="390"/>
      <c r="K3" s="392" t="s">
        <v>577</v>
      </c>
      <c r="L3" s="390"/>
      <c r="M3" s="390"/>
      <c r="N3" s="392" t="s">
        <v>578</v>
      </c>
      <c r="O3" s="390"/>
    </row>
    <row r="4" customFormat="false" ht="18" hidden="false" customHeight="true" outlineLevel="0" collapsed="false">
      <c r="A4" s="388"/>
      <c r="B4" s="394" t="n">
        <v>280</v>
      </c>
      <c r="C4" s="390"/>
      <c r="D4" s="390"/>
      <c r="E4" s="394" t="n">
        <v>70</v>
      </c>
      <c r="F4" s="390"/>
      <c r="G4" s="391"/>
      <c r="H4" s="394" t="n">
        <v>490</v>
      </c>
      <c r="I4" s="390"/>
      <c r="J4" s="390"/>
      <c r="K4" s="394" t="n">
        <v>210</v>
      </c>
      <c r="L4" s="390"/>
      <c r="M4" s="390"/>
      <c r="N4" s="394" t="n">
        <v>1050</v>
      </c>
      <c r="O4" s="390"/>
    </row>
    <row r="5" s="397" customFormat="true" ht="16" hidden="false" customHeight="true" outlineLevel="0" collapsed="false">
      <c r="A5" s="395" t="s">
        <v>5</v>
      </c>
      <c r="B5" s="396" t="n">
        <f aca="false">Меню!H9</f>
        <v>267.1</v>
      </c>
      <c r="C5" s="396" t="n">
        <f aca="false">B5*100/1400</f>
        <v>19.0785714285714</v>
      </c>
      <c r="D5" s="396" t="n">
        <f aca="false">B5*100/280</f>
        <v>95.3928571428572</v>
      </c>
      <c r="E5" s="396" t="n">
        <f aca="false">Меню!H23</f>
        <v>70.8</v>
      </c>
      <c r="F5" s="396" t="n">
        <f aca="false">E5*100/1400</f>
        <v>5.05714285714286</v>
      </c>
      <c r="G5" s="396" t="n">
        <f aca="false">E5*100/70</f>
        <v>101.142857142857</v>
      </c>
      <c r="H5" s="396" t="n">
        <f aca="false">Меню!H27</f>
        <v>497.6</v>
      </c>
      <c r="I5" s="396" t="n">
        <f aca="false">H5*100/1400</f>
        <v>35.5428571428571</v>
      </c>
      <c r="J5" s="396" t="n">
        <f aca="false">H5*100/490</f>
        <v>101.551020408163</v>
      </c>
      <c r="K5" s="396" t="n">
        <f aca="false">Меню!H82</f>
        <v>221.1</v>
      </c>
      <c r="L5" s="396" t="n">
        <f aca="false">K5*100/1400</f>
        <v>15.7928571428571</v>
      </c>
      <c r="M5" s="396" t="n">
        <f aca="false">K5*100/210</f>
        <v>105.285714285714</v>
      </c>
      <c r="N5" s="396" t="n">
        <f aca="false">Меню!H100</f>
        <v>1056.6</v>
      </c>
      <c r="O5" s="396" t="n">
        <f aca="false">N5*100/1050</f>
        <v>100.628571428571</v>
      </c>
    </row>
    <row r="6" s="397" customFormat="true" ht="16" hidden="false" customHeight="true" outlineLevel="0" collapsed="false">
      <c r="A6" s="395" t="s">
        <v>122</v>
      </c>
      <c r="B6" s="396" t="n">
        <f aca="false">Меню!H104</f>
        <v>294.3</v>
      </c>
      <c r="C6" s="396" t="n">
        <f aca="false">B6*100/1400</f>
        <v>21.0214285714286</v>
      </c>
      <c r="D6" s="396" t="n">
        <f aca="false">B6*100/280</f>
        <v>105.107142857143</v>
      </c>
      <c r="E6" s="396" t="n">
        <f aca="false">Меню!H118</f>
        <v>69.8</v>
      </c>
      <c r="F6" s="396" t="n">
        <f aca="false">E6*100/1400</f>
        <v>4.98571428571429</v>
      </c>
      <c r="G6" s="396" t="n">
        <f aca="false">E6*100/70</f>
        <v>99.7142857142857</v>
      </c>
      <c r="H6" s="396" t="n">
        <f aca="false">Меню!H120</f>
        <v>475.075</v>
      </c>
      <c r="I6" s="396" t="n">
        <f aca="false">H6*100/1400</f>
        <v>33.9339285714286</v>
      </c>
      <c r="J6" s="396" t="n">
        <f aca="false">H6*100/490</f>
        <v>96.9540816326531</v>
      </c>
      <c r="K6" s="396" t="n">
        <f aca="false">Меню!H179</f>
        <v>217.8</v>
      </c>
      <c r="L6" s="396" t="n">
        <f aca="false">K6*100/1400</f>
        <v>15.5571428571429</v>
      </c>
      <c r="M6" s="396" t="n">
        <f aca="false">K6*100/210</f>
        <v>103.714285714286</v>
      </c>
      <c r="N6" s="396" t="n">
        <f aca="false">Меню!H199</f>
        <v>1056.975</v>
      </c>
      <c r="O6" s="396" t="n">
        <f aca="false">N6*100/1050</f>
        <v>100.664285714286</v>
      </c>
      <c r="R6" s="398"/>
    </row>
    <row r="7" s="397" customFormat="true" ht="16" hidden="false" customHeight="true" outlineLevel="0" collapsed="false">
      <c r="A7" s="395" t="s">
        <v>176</v>
      </c>
      <c r="B7" s="396" t="n">
        <f aca="false">Меню!H203</f>
        <v>293.4</v>
      </c>
      <c r="C7" s="396" t="n">
        <f aca="false">B7*100/1400</f>
        <v>20.9571428571429</v>
      </c>
      <c r="D7" s="396" t="n">
        <f aca="false">B7*100/280</f>
        <v>104.785714285714</v>
      </c>
      <c r="E7" s="396" t="n">
        <f aca="false">Меню!H222</f>
        <v>68.58</v>
      </c>
      <c r="F7" s="396" t="n">
        <f aca="false">E7*100/1400</f>
        <v>4.89857142857143</v>
      </c>
      <c r="G7" s="396" t="n">
        <f aca="false">E7*100/70</f>
        <v>97.9714285714286</v>
      </c>
      <c r="H7" s="396" t="n">
        <f aca="false">Меню!H226</f>
        <v>506.9</v>
      </c>
      <c r="I7" s="396" t="n">
        <f aca="false">H7*100/1400</f>
        <v>36.2071428571429</v>
      </c>
      <c r="J7" s="396" t="n">
        <f aca="false">H7*100/490</f>
        <v>103.448979591837</v>
      </c>
      <c r="K7" s="396" t="n">
        <f aca="false">Меню!H285</f>
        <v>221</v>
      </c>
      <c r="L7" s="396" t="n">
        <f aca="false">K7*100/1400</f>
        <v>15.7857142857143</v>
      </c>
      <c r="M7" s="396" t="n">
        <f aca="false">K7*100/210</f>
        <v>105.238095238095</v>
      </c>
      <c r="N7" s="396" t="n">
        <f aca="false">Меню!H312</f>
        <v>1089.88</v>
      </c>
      <c r="O7" s="396" t="n">
        <f aca="false">N7*100/1050</f>
        <v>103.798095238095</v>
      </c>
    </row>
    <row r="8" s="397" customFormat="true" ht="16" hidden="false" customHeight="true" outlineLevel="0" collapsed="false">
      <c r="A8" s="395" t="s">
        <v>239</v>
      </c>
      <c r="B8" s="396" t="n">
        <f aca="false">Меню!H316</f>
        <v>285.2</v>
      </c>
      <c r="C8" s="396" t="n">
        <f aca="false">B8*100/1400</f>
        <v>20.3714285714286</v>
      </c>
      <c r="D8" s="396" t="n">
        <f aca="false">B8*100/280</f>
        <v>101.857142857143</v>
      </c>
      <c r="E8" s="396" t="n">
        <f aca="false">Меню!H334</f>
        <v>70.8</v>
      </c>
      <c r="F8" s="396" t="n">
        <f aca="false">E8*100/1400</f>
        <v>5.05714285714286</v>
      </c>
      <c r="G8" s="396" t="n">
        <f aca="false">E8*100/70</f>
        <v>101.142857142857</v>
      </c>
      <c r="H8" s="396" t="n">
        <f aca="false">Меню!H338</f>
        <v>472.28</v>
      </c>
      <c r="I8" s="396" t="n">
        <f aca="false">H8*100/1400</f>
        <v>33.7342857142857</v>
      </c>
      <c r="J8" s="396" t="n">
        <f aca="false">H8*100/490</f>
        <v>96.3836734693878</v>
      </c>
      <c r="K8" s="396" t="n">
        <f aca="false">Меню!H390</f>
        <v>199.2</v>
      </c>
      <c r="L8" s="396" t="n">
        <f aca="false">K8*100/1400</f>
        <v>14.2285714285714</v>
      </c>
      <c r="M8" s="396" t="n">
        <f aca="false">K8*100/210</f>
        <v>94.8571428571429</v>
      </c>
      <c r="N8" s="396" t="n">
        <f aca="false">Меню!H395</f>
        <v>1027.48</v>
      </c>
      <c r="O8" s="396" t="n">
        <f aca="false">N8*100/1050</f>
        <v>97.8552380952381</v>
      </c>
    </row>
    <row r="9" s="397" customFormat="true" ht="16" hidden="false" customHeight="true" outlineLevel="0" collapsed="false">
      <c r="A9" s="395" t="s">
        <v>270</v>
      </c>
      <c r="B9" s="396" t="n">
        <f aca="false">Меню!H399</f>
        <v>292.8</v>
      </c>
      <c r="C9" s="396" t="n">
        <f aca="false">B9*100/1400</f>
        <v>20.9142857142857</v>
      </c>
      <c r="D9" s="396" t="n">
        <f aca="false">B9*100/280</f>
        <v>104.571428571429</v>
      </c>
      <c r="E9" s="396" t="n">
        <f aca="false">Меню!H413</f>
        <v>69.8</v>
      </c>
      <c r="F9" s="396" t="n">
        <f aca="false">E9*100/1400</f>
        <v>4.98571428571429</v>
      </c>
      <c r="G9" s="396" t="n">
        <f aca="false">E9*100/70</f>
        <v>99.7142857142857</v>
      </c>
      <c r="H9" s="396" t="n">
        <f aca="false">Меню!H415</f>
        <v>497.89</v>
      </c>
      <c r="I9" s="396" t="n">
        <f aca="false">H9*100/1400</f>
        <v>35.5635714285714</v>
      </c>
      <c r="J9" s="396" t="n">
        <f aca="false">H9*100/490</f>
        <v>101.610204081633</v>
      </c>
      <c r="K9" s="396" t="n">
        <f aca="false">Меню!H473</f>
        <v>206</v>
      </c>
      <c r="L9" s="396" t="n">
        <f aca="false">K9*100/1400</f>
        <v>14.7142857142857</v>
      </c>
      <c r="M9" s="396" t="n">
        <f aca="false">K9*100/210</f>
        <v>98.0952380952381</v>
      </c>
      <c r="N9" s="396" t="n">
        <f aca="false">Меню!H488</f>
        <v>1066.49</v>
      </c>
      <c r="O9" s="396" t="n">
        <f aca="false">N9*100/1050</f>
        <v>101.570476190476</v>
      </c>
    </row>
    <row r="10" s="397" customFormat="true" ht="16" hidden="false" customHeight="true" outlineLevel="0" collapsed="false">
      <c r="A10" s="399" t="s">
        <v>579</v>
      </c>
      <c r="B10" s="400" t="n">
        <f aca="false">(B9+B8+B7+B6+B5)/5</f>
        <v>286.56</v>
      </c>
      <c r="C10" s="400" t="n">
        <f aca="false">B10*100/1400</f>
        <v>20.4685714285714</v>
      </c>
      <c r="D10" s="400" t="n">
        <f aca="false">B10*100/280</f>
        <v>102.342857142857</v>
      </c>
      <c r="E10" s="400" t="n">
        <f aca="false">(E9+E8+E7+E6+E5)/5</f>
        <v>69.956</v>
      </c>
      <c r="F10" s="400" t="n">
        <f aca="false">E10*100/1400</f>
        <v>4.99685714285714</v>
      </c>
      <c r="G10" s="400" t="n">
        <f aca="false">E10*100/70</f>
        <v>99.9371428571429</v>
      </c>
      <c r="H10" s="400" t="n">
        <f aca="false">(H9+H8+H7+H6+H5)/5</f>
        <v>489.949</v>
      </c>
      <c r="I10" s="400" t="n">
        <f aca="false">H10*100/1400</f>
        <v>34.9963571428572</v>
      </c>
      <c r="J10" s="400" t="n">
        <f aca="false">H10*100/490</f>
        <v>99.9895918367347</v>
      </c>
      <c r="K10" s="400" t="n">
        <f aca="false">(K9+K8+K7+K6+K5)/5</f>
        <v>213.02</v>
      </c>
      <c r="L10" s="400" t="n">
        <f aca="false">K10*100/1400</f>
        <v>15.2157142857143</v>
      </c>
      <c r="M10" s="400" t="n">
        <f aca="false">K10*100/210</f>
        <v>101.438095238095</v>
      </c>
      <c r="N10" s="400" t="n">
        <f aca="false">(N9+N8+N7+N6+N5)/5</f>
        <v>1059.485</v>
      </c>
      <c r="O10" s="400" t="n">
        <f aca="false">(O5+O6+O7+O8+O9)/5</f>
        <v>100.903333333333</v>
      </c>
    </row>
    <row r="11" s="397" customFormat="true" ht="16" hidden="false" customHeight="true" outlineLevel="0" collapsed="false">
      <c r="A11" s="395" t="s">
        <v>306</v>
      </c>
      <c r="B11" s="396" t="n">
        <f aca="false">Меню!H495</f>
        <v>281.2</v>
      </c>
      <c r="C11" s="396" t="n">
        <f aca="false">B11*100/1400</f>
        <v>20.0857142857143</v>
      </c>
      <c r="D11" s="396" t="n">
        <f aca="false">B11*100/280</f>
        <v>100.428571428571</v>
      </c>
      <c r="E11" s="396" t="n">
        <f aca="false">Меню!H512</f>
        <v>69.8</v>
      </c>
      <c r="F11" s="396" t="n">
        <f aca="false">E11*100/1400</f>
        <v>4.98571428571429</v>
      </c>
      <c r="G11" s="396" t="n">
        <f aca="false">E11*100/70</f>
        <v>99.7142857142857</v>
      </c>
      <c r="H11" s="396" t="n">
        <f aca="false">Меню!H513</f>
        <v>481.35</v>
      </c>
      <c r="I11" s="396" t="n">
        <f aca="false">H11*100/1400</f>
        <v>34.3821428571429</v>
      </c>
      <c r="J11" s="396" t="n">
        <f aca="false">H11*100/490</f>
        <v>98.234693877551</v>
      </c>
      <c r="K11" s="396" t="n">
        <f aca="false">Меню!H555</f>
        <v>212</v>
      </c>
      <c r="L11" s="396" t="n">
        <f aca="false">K11*100/1400</f>
        <v>15.1428571428571</v>
      </c>
      <c r="M11" s="396" t="n">
        <f aca="false">K11*100/210</f>
        <v>100.952380952381</v>
      </c>
      <c r="N11" s="396" t="n">
        <f aca="false">Меню!H570</f>
        <v>1044.35</v>
      </c>
      <c r="O11" s="396" t="n">
        <f aca="false">N11*100/1050</f>
        <v>99.4619047619048</v>
      </c>
    </row>
    <row r="12" s="397" customFormat="true" ht="16" hidden="false" customHeight="true" outlineLevel="0" collapsed="false">
      <c r="A12" s="395" t="s">
        <v>328</v>
      </c>
      <c r="B12" s="396" t="n">
        <f aca="false">Меню!H574</f>
        <v>268.8</v>
      </c>
      <c r="C12" s="396" t="n">
        <f aca="false">B12*100/1400</f>
        <v>19.2</v>
      </c>
      <c r="D12" s="396" t="n">
        <f aca="false">B12*100/280</f>
        <v>96</v>
      </c>
      <c r="E12" s="396" t="n">
        <f aca="false">Меню!H589</f>
        <v>70.8</v>
      </c>
      <c r="F12" s="396" t="n">
        <f aca="false">E12*100/1400</f>
        <v>5.05714285714286</v>
      </c>
      <c r="G12" s="396" t="n">
        <f aca="false">E12*100/70</f>
        <v>101.142857142857</v>
      </c>
      <c r="H12" s="396" t="n">
        <f aca="false">Меню!H593</f>
        <v>513.433333333333</v>
      </c>
      <c r="I12" s="396" t="n">
        <f aca="false">H12*100/1400</f>
        <v>36.6738095238095</v>
      </c>
      <c r="J12" s="396" t="n">
        <f aca="false">H12*100/490</f>
        <v>104.78231292517</v>
      </c>
      <c r="K12" s="396" t="n">
        <f aca="false">Меню!H666</f>
        <v>204.4</v>
      </c>
      <c r="L12" s="396" t="n">
        <f aca="false">K12*100/1400</f>
        <v>14.6</v>
      </c>
      <c r="M12" s="396" t="n">
        <f aca="false">K12*100/210</f>
        <v>97.3333333333333</v>
      </c>
      <c r="N12" s="396" t="n">
        <f aca="false">Меню!H684</f>
        <v>1057.43333333333</v>
      </c>
      <c r="O12" s="396" t="n">
        <f aca="false">N12*100/1050</f>
        <v>100.707936507937</v>
      </c>
    </row>
    <row r="13" s="397" customFormat="true" ht="16" hidden="false" customHeight="true" outlineLevel="0" collapsed="false">
      <c r="A13" s="395" t="s">
        <v>357</v>
      </c>
      <c r="B13" s="396" t="n">
        <f aca="false">Меню!H688</f>
        <v>283.3</v>
      </c>
      <c r="C13" s="396" t="n">
        <f aca="false">B13*100/1400</f>
        <v>20.2357142857143</v>
      </c>
      <c r="D13" s="396" t="n">
        <f aca="false">B13*100/280</f>
        <v>101.178571428571</v>
      </c>
      <c r="E13" s="396" t="n">
        <f aca="false">Меню!H703</f>
        <v>68.58</v>
      </c>
      <c r="F13" s="396" t="n">
        <f aca="false">E13*100/1400</f>
        <v>4.89857142857143</v>
      </c>
      <c r="G13" s="396" t="n">
        <f aca="false">E13*100/70</f>
        <v>97.9714285714286</v>
      </c>
      <c r="H13" s="396" t="n">
        <f aca="false">Меню!H707</f>
        <v>475.333333333333</v>
      </c>
      <c r="I13" s="396" t="n">
        <f aca="false">H13*100/1400</f>
        <v>33.952380952381</v>
      </c>
      <c r="J13" s="401" t="n">
        <f aca="false">H13*100/490</f>
        <v>97.0068027210884</v>
      </c>
      <c r="K13" s="396" t="n">
        <f aca="false">Меню!H771</f>
        <v>206.4</v>
      </c>
      <c r="L13" s="396" t="n">
        <f aca="false">K13*100/1400</f>
        <v>14.7428571428571</v>
      </c>
      <c r="M13" s="396" t="n">
        <f aca="false">K13*100/210</f>
        <v>98.2857142857143</v>
      </c>
      <c r="N13" s="396" t="n">
        <f aca="false">Меню!H774</f>
        <v>1033.61333333333</v>
      </c>
      <c r="O13" s="396" t="n">
        <f aca="false">N13*100/1050</f>
        <v>98.4393650793651</v>
      </c>
    </row>
    <row r="14" s="397" customFormat="true" ht="16" hidden="false" customHeight="true" outlineLevel="0" collapsed="false">
      <c r="A14" s="395" t="s">
        <v>370</v>
      </c>
      <c r="B14" s="396" t="n">
        <f aca="false">Меню!H778</f>
        <v>289.2</v>
      </c>
      <c r="C14" s="396" t="n">
        <f aca="false">B14*100/1400</f>
        <v>20.6571428571429</v>
      </c>
      <c r="D14" s="396" t="n">
        <f aca="false">B14*100/280</f>
        <v>103.285714285714</v>
      </c>
      <c r="E14" s="396" t="n">
        <f aca="false">Меню!H792</f>
        <v>70.8</v>
      </c>
      <c r="F14" s="396" t="n">
        <f aca="false">E14*100/1400</f>
        <v>5.05714285714286</v>
      </c>
      <c r="G14" s="396" t="n">
        <f aca="false">E14*100/70</f>
        <v>101.142857142857</v>
      </c>
      <c r="H14" s="396" t="n">
        <f aca="false">Меню!H796</f>
        <v>492.1</v>
      </c>
      <c r="I14" s="396" t="n">
        <f aca="false">H14*100/1400</f>
        <v>35.15</v>
      </c>
      <c r="J14" s="396" t="n">
        <f aca="false">H14*100/490</f>
        <v>100.428571428571</v>
      </c>
      <c r="K14" s="396" t="n">
        <f aca="false">Меню!H847</f>
        <v>217.8</v>
      </c>
      <c r="L14" s="396" t="n">
        <f aca="false">K14*100/1400</f>
        <v>15.5571428571429</v>
      </c>
      <c r="M14" s="396" t="n">
        <f aca="false">K14*100/210</f>
        <v>103.714285714286</v>
      </c>
      <c r="N14" s="396" t="n">
        <f aca="false">Меню!H863</f>
        <v>1069.9</v>
      </c>
      <c r="O14" s="396" t="n">
        <f aca="false">N14*100/1050</f>
        <v>101.895238095238</v>
      </c>
    </row>
    <row r="15" s="397" customFormat="true" ht="16" hidden="false" customHeight="true" outlineLevel="0" collapsed="false">
      <c r="A15" s="395" t="s">
        <v>378</v>
      </c>
      <c r="B15" s="396" t="n">
        <f aca="false">Меню!H867</f>
        <v>287.4</v>
      </c>
      <c r="C15" s="396" t="n">
        <f aca="false">B15*100/1400</f>
        <v>20.5285714285714</v>
      </c>
      <c r="D15" s="396" t="n">
        <f aca="false">B15*100/280</f>
        <v>102.642857142857</v>
      </c>
      <c r="E15" s="396" t="n">
        <f aca="false">Меню!H881</f>
        <v>69.8</v>
      </c>
      <c r="F15" s="396" t="n">
        <f aca="false">E15*100/1400</f>
        <v>4.98571428571429</v>
      </c>
      <c r="G15" s="396" t="n">
        <f aca="false">E15*100/70</f>
        <v>99.7142857142857</v>
      </c>
      <c r="H15" s="396" t="n">
        <f aca="false">Меню!H882</f>
        <v>506.9125</v>
      </c>
      <c r="I15" s="396" t="n">
        <f aca="false">H15*100/1400</f>
        <v>36.2080357142857</v>
      </c>
      <c r="J15" s="396" t="n">
        <f aca="false">H15*100/490</f>
        <v>103.451530612245</v>
      </c>
      <c r="K15" s="396" t="n">
        <f aca="false">Меню!H929</f>
        <v>212.2</v>
      </c>
      <c r="L15" s="396" t="n">
        <f aca="false">K15*100/1400</f>
        <v>15.1571428571429</v>
      </c>
      <c r="M15" s="396" t="n">
        <f aca="false">K15*100/210</f>
        <v>101.047619047619</v>
      </c>
      <c r="N15" s="396" t="n">
        <f aca="false">Меню!H934</f>
        <v>1076.3125</v>
      </c>
      <c r="O15" s="396" t="n">
        <f aca="false">N15*100/1050</f>
        <v>102.505952380952</v>
      </c>
    </row>
    <row r="16" s="397" customFormat="true" ht="16" hidden="false" customHeight="true" outlineLevel="0" collapsed="false">
      <c r="A16" s="399" t="s">
        <v>579</v>
      </c>
      <c r="B16" s="400" t="n">
        <f aca="false">(B15+B14+B13+B12+B11)/5</f>
        <v>281.98</v>
      </c>
      <c r="C16" s="400" t="n">
        <f aca="false">B16*100/1400</f>
        <v>20.1414285714286</v>
      </c>
      <c r="D16" s="400" t="n">
        <f aca="false">B16*100/280</f>
        <v>100.707142857143</v>
      </c>
      <c r="E16" s="400" t="n">
        <f aca="false">(E15+E14+E13+E12+E11)/5</f>
        <v>69.956</v>
      </c>
      <c r="F16" s="400" t="n">
        <f aca="false">E16*100/1400</f>
        <v>4.99685714285714</v>
      </c>
      <c r="G16" s="400" t="n">
        <f aca="false">E16*100/70</f>
        <v>99.9371428571429</v>
      </c>
      <c r="H16" s="400" t="n">
        <f aca="false">(H15+H14+H13+H12+H11)/5</f>
        <v>493.825833333333</v>
      </c>
      <c r="I16" s="400" t="n">
        <f aca="false">H16*100/1400</f>
        <v>35.2732738095238</v>
      </c>
      <c r="J16" s="400" t="n">
        <f aca="false">H16*100/490</f>
        <v>100.780782312925</v>
      </c>
      <c r="K16" s="400" t="n">
        <f aca="false">(K15+K14+K13+K12+K11)/5</f>
        <v>210.56</v>
      </c>
      <c r="L16" s="400" t="n">
        <f aca="false">K16*100/1400</f>
        <v>15.04</v>
      </c>
      <c r="M16" s="400" t="n">
        <f aca="false">K16*100/210</f>
        <v>100.266666666667</v>
      </c>
      <c r="N16" s="400" t="n">
        <f aca="false">(N15+N14+N13+N12+N11)/5</f>
        <v>1056.32183333333</v>
      </c>
      <c r="O16" s="400" t="n">
        <f aca="false">(O11+O12+O13+O14+O15)/5</f>
        <v>100.602079365079</v>
      </c>
    </row>
    <row r="17" s="397" customFormat="true" ht="16" hidden="false" customHeight="true" outlineLevel="0" collapsed="false">
      <c r="A17" s="395" t="s">
        <v>395</v>
      </c>
      <c r="B17" s="396" t="n">
        <f aca="false">Меню!H941</f>
        <v>292.2</v>
      </c>
      <c r="C17" s="396" t="n">
        <f aca="false">B17*100/1400</f>
        <v>20.8714285714286</v>
      </c>
      <c r="D17" s="396" t="n">
        <f aca="false">B17*100/280</f>
        <v>104.357142857143</v>
      </c>
      <c r="E17" s="396" t="n">
        <f aca="false">Меню!H955</f>
        <v>70.8</v>
      </c>
      <c r="F17" s="396" t="n">
        <f aca="false">E17*100/1400</f>
        <v>5.05714285714286</v>
      </c>
      <c r="G17" s="396" t="n">
        <f aca="false">E17*100/70</f>
        <v>101.142857142857</v>
      </c>
      <c r="H17" s="396" t="n">
        <f aca="false">Меню!H959</f>
        <v>510.833333333333</v>
      </c>
      <c r="I17" s="396" t="n">
        <f aca="false">H17*100/1400</f>
        <v>36.4880952380952</v>
      </c>
      <c r="J17" s="396" t="n">
        <f aca="false">H17*100/490</f>
        <v>104.251700680272</v>
      </c>
      <c r="K17" s="396" t="n">
        <f aca="false">Меню!H1006</f>
        <v>201</v>
      </c>
      <c r="L17" s="396" t="n">
        <f aca="false">K17*100/1400</f>
        <v>14.3571428571429</v>
      </c>
      <c r="M17" s="396" t="n">
        <f aca="false">K17*100/210</f>
        <v>95.7142857142857</v>
      </c>
      <c r="N17" s="396" t="n">
        <f aca="false">Меню!H1009</f>
        <v>1074.83333333333</v>
      </c>
      <c r="O17" s="396" t="n">
        <f aca="false">N17*100/1050</f>
        <v>102.365079365079</v>
      </c>
    </row>
    <row r="18" s="397" customFormat="true" ht="16" hidden="false" customHeight="true" outlineLevel="0" collapsed="false">
      <c r="A18" s="395" t="s">
        <v>410</v>
      </c>
      <c r="B18" s="396" t="n">
        <f aca="false">Меню!H1013</f>
        <v>266.6</v>
      </c>
      <c r="C18" s="396" t="n">
        <f aca="false">B18*100/1400</f>
        <v>19.0428571428571</v>
      </c>
      <c r="D18" s="396" t="n">
        <f aca="false">B18*100/280</f>
        <v>95.2142857142857</v>
      </c>
      <c r="E18" s="396" t="n">
        <f aca="false">Меню!H1027</f>
        <v>69.8</v>
      </c>
      <c r="F18" s="396" t="n">
        <f aca="false">E18*100/1400</f>
        <v>4.98571428571429</v>
      </c>
      <c r="G18" s="396" t="n">
        <f aca="false">E18*100/70</f>
        <v>99.7142857142857</v>
      </c>
      <c r="H18" s="396" t="n">
        <f aca="false">Меню!H1029</f>
        <v>464.275</v>
      </c>
      <c r="I18" s="396" t="n">
        <f aca="false">H18*100/1400</f>
        <v>33.1625</v>
      </c>
      <c r="J18" s="396" t="n">
        <f aca="false">H18*100/490</f>
        <v>94.75</v>
      </c>
      <c r="K18" s="396" t="n">
        <f aca="false">Меню!H1096</f>
        <v>209.8</v>
      </c>
      <c r="L18" s="396" t="n">
        <f aca="false">K18*100/1400</f>
        <v>14.9857142857143</v>
      </c>
      <c r="M18" s="396" t="n">
        <f aca="false">K18*100/210</f>
        <v>99.9047619047619</v>
      </c>
      <c r="N18" s="396" t="n">
        <f aca="false">Меню!H1115</f>
        <v>1010.475</v>
      </c>
      <c r="O18" s="396" t="n">
        <f aca="false">N18*100/1050</f>
        <v>96.2357142857143</v>
      </c>
    </row>
    <row r="19" s="397" customFormat="true" ht="16" hidden="false" customHeight="true" outlineLevel="0" collapsed="false">
      <c r="A19" s="395" t="s">
        <v>430</v>
      </c>
      <c r="B19" s="396" t="n">
        <f aca="false">Меню!H1119</f>
        <v>278.2</v>
      </c>
      <c r="C19" s="396" t="n">
        <f aca="false">B19*100/1400</f>
        <v>19.8714285714286</v>
      </c>
      <c r="D19" s="396" t="n">
        <f aca="false">B19*100/280</f>
        <v>99.3571428571429</v>
      </c>
      <c r="E19" s="396" t="n">
        <f aca="false">Меню!H1134</f>
        <v>70.8</v>
      </c>
      <c r="F19" s="396" t="n">
        <f aca="false">E19*100/1400</f>
        <v>5.05714285714286</v>
      </c>
      <c r="G19" s="396" t="n">
        <f aca="false">E19*100/70</f>
        <v>101.142857142857</v>
      </c>
      <c r="H19" s="396" t="n">
        <f aca="false">Меню!H1138</f>
        <v>499.375</v>
      </c>
      <c r="I19" s="396" t="n">
        <f aca="false">H19*100/1400</f>
        <v>35.6696428571429</v>
      </c>
      <c r="J19" s="396" t="n">
        <f aca="false">H19*100/490</f>
        <v>101.913265306122</v>
      </c>
      <c r="K19" s="396" t="n">
        <f aca="false">Меню!H1188</f>
        <v>212</v>
      </c>
      <c r="L19" s="396" t="n">
        <f aca="false">K19*100/1400</f>
        <v>15.1428571428571</v>
      </c>
      <c r="M19" s="396" t="n">
        <f aca="false">K19*100/210</f>
        <v>100.952380952381</v>
      </c>
      <c r="N19" s="396" t="n">
        <f aca="false">Меню!H1193</f>
        <v>1060.375</v>
      </c>
      <c r="O19" s="396" t="n">
        <f aca="false">N19*100/1050</f>
        <v>100.988095238095</v>
      </c>
      <c r="R19" s="402"/>
      <c r="S19" s="402"/>
    </row>
    <row r="20" s="397" customFormat="true" ht="16" hidden="false" customHeight="true" outlineLevel="0" collapsed="false">
      <c r="A20" s="395" t="s">
        <v>444</v>
      </c>
      <c r="B20" s="396" t="n">
        <f aca="false">Меню!H1197</f>
        <v>290.9</v>
      </c>
      <c r="C20" s="396" t="n">
        <f aca="false">B20*100/1400</f>
        <v>20.7785714285714</v>
      </c>
      <c r="D20" s="396" t="n">
        <f aca="false">B20*100/280</f>
        <v>103.892857142857</v>
      </c>
      <c r="E20" s="396" t="n">
        <f aca="false">Меню!H1217</f>
        <v>69.8</v>
      </c>
      <c r="F20" s="396" t="n">
        <f aca="false">E20*100/1400</f>
        <v>4.98571428571429</v>
      </c>
      <c r="G20" s="396" t="n">
        <f aca="false">E20*100/70</f>
        <v>99.7142857142857</v>
      </c>
      <c r="H20" s="396" t="n">
        <f aca="false">Меню!H1219</f>
        <v>511.515</v>
      </c>
      <c r="I20" s="396" t="n">
        <f aca="false">H20*100/1400</f>
        <v>36.5367857142857</v>
      </c>
      <c r="J20" s="396" t="n">
        <f aca="false">H20*100/490</f>
        <v>104.390816326531</v>
      </c>
      <c r="K20" s="396" t="n">
        <f aca="false">Меню!H1278</f>
        <v>210.4</v>
      </c>
      <c r="L20" s="396" t="n">
        <f aca="false">K20*100/1400</f>
        <v>15.0285714285714</v>
      </c>
      <c r="M20" s="396" t="n">
        <f aca="false">K20*100/210</f>
        <v>100.190476190476</v>
      </c>
      <c r="N20" s="396" t="n">
        <f aca="false">Меню!H1283</f>
        <v>1082.615</v>
      </c>
      <c r="O20" s="396" t="n">
        <f aca="false">N20*100/1050</f>
        <v>103.10619047619</v>
      </c>
    </row>
    <row r="21" s="397" customFormat="true" ht="16" hidden="false" customHeight="true" outlineLevel="0" collapsed="false">
      <c r="A21" s="395" t="s">
        <v>459</v>
      </c>
      <c r="B21" s="396" t="n">
        <f aca="false">Меню!H1287</f>
        <v>294.6</v>
      </c>
      <c r="C21" s="396" t="n">
        <f aca="false">B21*100/1400</f>
        <v>21.0428571428571</v>
      </c>
      <c r="D21" s="396" t="n">
        <f aca="false">B21*100/280</f>
        <v>105.214285714286</v>
      </c>
      <c r="E21" s="396" t="n">
        <f aca="false">Меню!H1301</f>
        <v>70.8</v>
      </c>
      <c r="F21" s="396" t="n">
        <f aca="false">E21*100/1400</f>
        <v>5.05714285714286</v>
      </c>
      <c r="G21" s="396" t="n">
        <f aca="false">E21*100/70</f>
        <v>101.142857142857</v>
      </c>
      <c r="H21" s="396" t="n">
        <f aca="false">Меню!H1305</f>
        <v>485.5</v>
      </c>
      <c r="I21" s="396" t="n">
        <f aca="false">H21*100/1400</f>
        <v>34.6785714285714</v>
      </c>
      <c r="J21" s="396" t="n">
        <f aca="false">H21*100/490</f>
        <v>99.0816326530612</v>
      </c>
      <c r="K21" s="396" t="n">
        <f aca="false">Меню!H1354</f>
        <v>214.4</v>
      </c>
      <c r="L21" s="396" t="n">
        <f aca="false">K21*100/1400</f>
        <v>15.3142857142857</v>
      </c>
      <c r="M21" s="396" t="n">
        <f aca="false">K21*100/210</f>
        <v>102.095238095238</v>
      </c>
      <c r="N21" s="396" t="n">
        <f aca="false">Меню!H1359</f>
        <v>1065.3</v>
      </c>
      <c r="O21" s="396" t="n">
        <f aca="false">N21*100/1050</f>
        <v>101.457142857143</v>
      </c>
    </row>
    <row r="22" s="397" customFormat="true" ht="16" hidden="false" customHeight="true" outlineLevel="0" collapsed="false">
      <c r="A22" s="399" t="s">
        <v>579</v>
      </c>
      <c r="B22" s="400" t="n">
        <f aca="false">(B21+B20+B19+B18+B17)/5</f>
        <v>284.5</v>
      </c>
      <c r="C22" s="400" t="n">
        <f aca="false">B22*100/1400</f>
        <v>20.3214285714286</v>
      </c>
      <c r="D22" s="400" t="n">
        <f aca="false">B22*100/280</f>
        <v>101.607142857143</v>
      </c>
      <c r="E22" s="400" t="n">
        <f aca="false">(E21+E20+E19+E18+E17)/5</f>
        <v>70.4</v>
      </c>
      <c r="F22" s="400" t="n">
        <f aca="false">E22*100/1400</f>
        <v>5.02857142857143</v>
      </c>
      <c r="G22" s="400" t="n">
        <f aca="false">E22*100/70</f>
        <v>100.571428571429</v>
      </c>
      <c r="H22" s="400" t="n">
        <f aca="false">(H21+H20+H19+H18+H17)/5</f>
        <v>494.299666666667</v>
      </c>
      <c r="I22" s="400" t="n">
        <f aca="false">H22*100/1400</f>
        <v>35.3071190476191</v>
      </c>
      <c r="J22" s="400" t="n">
        <f aca="false">H22*100/490</f>
        <v>100.877482993197</v>
      </c>
      <c r="K22" s="400" t="n">
        <f aca="false">(K21+K20+K19+K18+K17)/5</f>
        <v>209.52</v>
      </c>
      <c r="L22" s="400" t="n">
        <f aca="false">K22*100/1400</f>
        <v>14.9657142857143</v>
      </c>
      <c r="M22" s="400" t="n">
        <f aca="false">K22*100/210</f>
        <v>99.7714285714286</v>
      </c>
      <c r="N22" s="400" t="n">
        <f aca="false">(N21+N20+N19+N18+N17)/5</f>
        <v>1058.71966666667</v>
      </c>
      <c r="O22" s="400" t="n">
        <f aca="false">(O17+O18+O19+O20+O21)/5</f>
        <v>100.830444444444</v>
      </c>
    </row>
    <row r="23" s="397" customFormat="true" ht="16" hidden="false" customHeight="true" outlineLevel="0" collapsed="false">
      <c r="A23" s="395" t="s">
        <v>471</v>
      </c>
      <c r="B23" s="396" t="n">
        <f aca="false">Меню!H1366</f>
        <v>276.8</v>
      </c>
      <c r="C23" s="396" t="n">
        <f aca="false">B23*100/1400</f>
        <v>19.7714285714286</v>
      </c>
      <c r="D23" s="396" t="n">
        <f aca="false">B23*100/280</f>
        <v>98.8571428571429</v>
      </c>
      <c r="E23" s="396" t="n">
        <f aca="false">Меню!H1382</f>
        <v>69.8</v>
      </c>
      <c r="F23" s="396" t="n">
        <f aca="false">E23*100/1400</f>
        <v>4.98571428571429</v>
      </c>
      <c r="G23" s="396" t="n">
        <f aca="false">E23*100/70</f>
        <v>99.7142857142857</v>
      </c>
      <c r="H23" s="396" t="n">
        <f aca="false">Меню!H1384</f>
        <v>509</v>
      </c>
      <c r="I23" s="396" t="n">
        <f aca="false">H23*100/1400</f>
        <v>36.3571428571429</v>
      </c>
      <c r="J23" s="396" t="n">
        <f aca="false">H23*100/490</f>
        <v>103.877551020408</v>
      </c>
      <c r="K23" s="396" t="n">
        <f aca="false">Меню!H1430</f>
        <v>219</v>
      </c>
      <c r="L23" s="396" t="n">
        <f aca="false">K23*100/1400</f>
        <v>15.6428571428571</v>
      </c>
      <c r="M23" s="396" t="n">
        <f aca="false">K23*100/210</f>
        <v>104.285714285714</v>
      </c>
      <c r="N23" s="396" t="n">
        <f aca="false">Меню!H1444</f>
        <v>1074.6</v>
      </c>
      <c r="O23" s="396" t="n">
        <f aca="false">N23*100/1050</f>
        <v>102.342857142857</v>
      </c>
    </row>
    <row r="24" s="397" customFormat="true" ht="16" hidden="false" customHeight="true" outlineLevel="0" collapsed="false">
      <c r="A24" s="395" t="s">
        <v>479</v>
      </c>
      <c r="B24" s="396" t="n">
        <f aca="false">Меню!H1448</f>
        <v>286.8</v>
      </c>
      <c r="C24" s="396" t="n">
        <f aca="false">B24*100/1400</f>
        <v>20.4857142857143</v>
      </c>
      <c r="D24" s="396" t="n">
        <f aca="false">B24*100/280</f>
        <v>102.428571428571</v>
      </c>
      <c r="E24" s="396" t="n">
        <f aca="false">Меню!H1461</f>
        <v>69.8</v>
      </c>
      <c r="F24" s="396" t="n">
        <f aca="false">E24*100/1400</f>
        <v>4.98571428571429</v>
      </c>
      <c r="G24" s="396" t="n">
        <f aca="false">E24*100/70</f>
        <v>99.7142857142857</v>
      </c>
      <c r="H24" s="396" t="n">
        <f aca="false">Меню!H1463</f>
        <v>498</v>
      </c>
      <c r="I24" s="396" t="n">
        <f aca="false">H24*100/1400</f>
        <v>35.5714285714286</v>
      </c>
      <c r="J24" s="396" t="n">
        <f aca="false">H24*100/490</f>
        <v>101.632653061224</v>
      </c>
      <c r="K24" s="396" t="n">
        <f aca="false">Меню!H1511</f>
        <v>220.1</v>
      </c>
      <c r="L24" s="396" t="n">
        <f aca="false">K24*100/1400</f>
        <v>15.7214285714286</v>
      </c>
      <c r="M24" s="396" t="n">
        <f aca="false">K24*100/210</f>
        <v>104.809523809524</v>
      </c>
      <c r="N24" s="396" t="n">
        <f aca="false">Меню!H1514</f>
        <v>1074.7</v>
      </c>
      <c r="O24" s="396" t="n">
        <f aca="false">N24*100/1050</f>
        <v>102.352380952381</v>
      </c>
    </row>
    <row r="25" s="397" customFormat="true" ht="16" hidden="false" customHeight="true" outlineLevel="0" collapsed="false">
      <c r="A25" s="395" t="s">
        <v>493</v>
      </c>
      <c r="B25" s="396" t="n">
        <f aca="false">Меню!H1518</f>
        <v>289.4</v>
      </c>
      <c r="C25" s="396" t="n">
        <f aca="false">B25*100/1400</f>
        <v>20.6714285714286</v>
      </c>
      <c r="D25" s="396" t="n">
        <f aca="false">B25*100/280</f>
        <v>103.357142857143</v>
      </c>
      <c r="E25" s="396" t="n">
        <f aca="false">Меню!H1532</f>
        <v>70.8</v>
      </c>
      <c r="F25" s="396" t="n">
        <f aca="false">E25*100/1400</f>
        <v>5.05714285714286</v>
      </c>
      <c r="G25" s="396" t="n">
        <f aca="false">E25*100/70</f>
        <v>101.142857142857</v>
      </c>
      <c r="H25" s="396" t="n">
        <f aca="false">Меню!H1536</f>
        <v>481.673333333333</v>
      </c>
      <c r="I25" s="396" t="n">
        <f aca="false">H25*100/1400</f>
        <v>34.4052380952381</v>
      </c>
      <c r="J25" s="396" t="n">
        <f aca="false">H25*100/490</f>
        <v>98.3006802721089</v>
      </c>
      <c r="K25" s="396" t="n">
        <f aca="false">Меню!H1590</f>
        <v>221.2</v>
      </c>
      <c r="L25" s="396" t="n">
        <f aca="false">K25*100/1400</f>
        <v>15.8</v>
      </c>
      <c r="M25" s="396" t="n">
        <f aca="false">K25*100/210</f>
        <v>105.333333333333</v>
      </c>
      <c r="N25" s="396" t="n">
        <f aca="false">Меню!H1607</f>
        <v>1063.07333333333</v>
      </c>
      <c r="O25" s="396" t="n">
        <f aca="false">N25*100/1050</f>
        <v>101.245079365079</v>
      </c>
    </row>
    <row r="26" s="397" customFormat="true" ht="16" hidden="false" customHeight="true" outlineLevel="0" collapsed="false">
      <c r="A26" s="395" t="s">
        <v>504</v>
      </c>
      <c r="B26" s="396" t="n">
        <f aca="false">Меню!H1611</f>
        <v>283.1</v>
      </c>
      <c r="C26" s="396" t="n">
        <f aca="false">B26*100/1400</f>
        <v>20.2214285714286</v>
      </c>
      <c r="D26" s="396" t="n">
        <f aca="false">B26*100/280</f>
        <v>101.107142857143</v>
      </c>
      <c r="E26" s="396" t="n">
        <f aca="false">Меню!H1627</f>
        <v>69.8</v>
      </c>
      <c r="F26" s="396" t="n">
        <f aca="false">E26*100/1400</f>
        <v>4.98571428571429</v>
      </c>
      <c r="G26" s="396" t="n">
        <f aca="false">E26*100/70</f>
        <v>99.7142857142857</v>
      </c>
      <c r="H26" s="396" t="n">
        <f aca="false">Меню!H1629</f>
        <v>465.675</v>
      </c>
      <c r="I26" s="396" t="n">
        <f aca="false">H26*100/1400</f>
        <v>33.2625</v>
      </c>
      <c r="J26" s="396" t="n">
        <f aca="false">H26*100/490</f>
        <v>95.0357142857143</v>
      </c>
      <c r="K26" s="396" t="n">
        <f aca="false">Меню!H1674</f>
        <v>214</v>
      </c>
      <c r="L26" s="396" t="n">
        <f aca="false">K26*100/1400</f>
        <v>15.2857142857143</v>
      </c>
      <c r="M26" s="396" t="n">
        <f aca="false">K26*100/210</f>
        <v>101.904761904762</v>
      </c>
      <c r="N26" s="396" t="n">
        <f aca="false">Меню!H1689</f>
        <v>1032.575</v>
      </c>
      <c r="O26" s="396" t="n">
        <f aca="false">N26*100/1050</f>
        <v>98.3404761904762</v>
      </c>
    </row>
    <row r="27" s="403" customFormat="true" ht="16" hidden="false" customHeight="true" outlineLevel="0" collapsed="false">
      <c r="A27" s="395" t="s">
        <v>511</v>
      </c>
      <c r="B27" s="396" t="n">
        <f aca="false">Меню!H1693</f>
        <v>277.7</v>
      </c>
      <c r="C27" s="396" t="n">
        <f aca="false">B27*100/1400</f>
        <v>19.8357142857143</v>
      </c>
      <c r="D27" s="396" t="n">
        <f aca="false">B27*100/280</f>
        <v>99.1785714285714</v>
      </c>
      <c r="E27" s="396" t="n">
        <f aca="false">Меню!H1711</f>
        <v>69.8</v>
      </c>
      <c r="F27" s="396" t="n">
        <f aca="false">E27*100/1400</f>
        <v>4.98571428571429</v>
      </c>
      <c r="G27" s="396" t="n">
        <f aca="false">E27*100/70</f>
        <v>99.7142857142857</v>
      </c>
      <c r="H27" s="396" t="n">
        <f aca="false">Меню!H1713</f>
        <v>516.2</v>
      </c>
      <c r="I27" s="396" t="n">
        <f aca="false">H27*100/1400</f>
        <v>36.8714285714286</v>
      </c>
      <c r="J27" s="396" t="n">
        <f aca="false">H27*100/490</f>
        <v>105.34693877551</v>
      </c>
      <c r="K27" s="396" t="n">
        <f aca="false">Меню!H1760</f>
        <v>219.7</v>
      </c>
      <c r="L27" s="396" t="n">
        <f aca="false">K27*100/1400</f>
        <v>15.6928571428571</v>
      </c>
      <c r="M27" s="396" t="n">
        <f aca="false">K27*100/210</f>
        <v>104.619047619048</v>
      </c>
      <c r="N27" s="396" t="n">
        <f aca="false">Меню!H1778</f>
        <v>1083.4</v>
      </c>
      <c r="O27" s="396" t="n">
        <f aca="false">N27*100/1050</f>
        <v>103.180952380952</v>
      </c>
    </row>
    <row r="28" customFormat="false" ht="16" hidden="false" customHeight="true" outlineLevel="0" collapsed="false">
      <c r="A28" s="399" t="s">
        <v>579</v>
      </c>
      <c r="B28" s="400" t="n">
        <f aca="false">(B27+B26+B25+B24+B23)/5</f>
        <v>282.76</v>
      </c>
      <c r="C28" s="400" t="n">
        <f aca="false">B28*100/1400</f>
        <v>20.1971428571429</v>
      </c>
      <c r="D28" s="400" t="n">
        <f aca="false">B28*100/280</f>
        <v>100.985714285714</v>
      </c>
      <c r="E28" s="400" t="n">
        <f aca="false">(E27+E26+E25+E24+E23)/5</f>
        <v>70</v>
      </c>
      <c r="F28" s="400" t="n">
        <f aca="false">E28*100/1400</f>
        <v>5</v>
      </c>
      <c r="G28" s="400" t="n">
        <f aca="false">E28*100/70</f>
        <v>100</v>
      </c>
      <c r="H28" s="400" t="n">
        <f aca="false">(H27+H26+H25+H24+H23)/5</f>
        <v>494.109666666667</v>
      </c>
      <c r="I28" s="400" t="n">
        <f aca="false">H28*100/1400</f>
        <v>35.2935476190476</v>
      </c>
      <c r="J28" s="400" t="n">
        <f aca="false">H28*100/490</f>
        <v>100.838707482993</v>
      </c>
      <c r="K28" s="400" t="n">
        <f aca="false">(K27+K26+K25+K24+K23)/5</f>
        <v>218.8</v>
      </c>
      <c r="L28" s="400" t="n">
        <f aca="false">K28*100/1400</f>
        <v>15.6285714285714</v>
      </c>
      <c r="M28" s="400" t="n">
        <f aca="false">K28*100/210</f>
        <v>104.190476190476</v>
      </c>
      <c r="N28" s="400" t="n">
        <f aca="false">(N27+N26+N25+N24+N23)/5</f>
        <v>1065.66966666667</v>
      </c>
      <c r="O28" s="400" t="n">
        <f aca="false">(O23+O24+O25+O26+O27)/5</f>
        <v>101.492349206349</v>
      </c>
    </row>
    <row r="29" customFormat="false" ht="19.5" hidden="false" customHeight="true" outlineLevel="0" collapsed="false">
      <c r="A29" s="404" t="s">
        <v>580</v>
      </c>
      <c r="B29" s="400" t="n">
        <f aca="false">(B27+B26+B25+B24+B23+B21+B20+B19+B18+B17+B15+B14+B13+B12+B11+B9+B8+B7+B6+B5)/20</f>
        <v>283.95</v>
      </c>
      <c r="C29" s="400" t="n">
        <f aca="false">(C27+C26+C25+C24+C23+C21+C20+C19+C18+C17+C15+C14+C13+C12+C11+C9+C8+C7+C6+C5)/20</f>
        <v>20.2821428571429</v>
      </c>
      <c r="D29" s="400" t="n">
        <f aca="false">(D27+D26+D25+D24+D23+D21+D20+D19+D18+D17+D15+D14+D13+D12+D11+D9+D8+D7+D6+D5)/20</f>
        <v>101.410714285714</v>
      </c>
      <c r="E29" s="400" t="n">
        <f aca="false">(E27+E26+E25+E24+E23+E21+E20+E19+E18+E17+E15+E14+E13+E12+E11+E9+E8+E7+E6+E5)/20</f>
        <v>70.078</v>
      </c>
      <c r="F29" s="400" t="n">
        <f aca="false">(F27+F26+F25+F24+F23+F21+F20+F19+F18+F17+F15+F14+F13+F12+F11+F9+F8+F7+F6+F5)/20</f>
        <v>5.00557142857143</v>
      </c>
      <c r="G29" s="400" t="n">
        <f aca="false">(G27+G26+G25+G24+G23+G21+G20+G19+G18+G17+G15+G14+G13+G12+G11+G9+G8+G7+G6+G5)/20</f>
        <v>100.111428571429</v>
      </c>
      <c r="H29" s="400" t="n">
        <f aca="false">(H27+H26+H25+H24+H23+H21+H20+H19+H18+H17+H15+H14+H13+H12+H11+H9+H8+H7+H6+H5)/20</f>
        <v>493.046041666667</v>
      </c>
      <c r="I29" s="400" t="n">
        <f aca="false">(I27+I26+I25+I24+I23+I21+I20+I19+I18+I17+I15+I14+I13+I12+I11+I9+I8+I7+I6+I5)/20</f>
        <v>35.2175744047619</v>
      </c>
      <c r="J29" s="400" t="n">
        <f aca="false">(J27+J26+J25+J24+J23+J21+J20+J19+J18+J17+J15+J14+J13+J12+J11+J9+J8+J7+J6+J5)/20</f>
        <v>100.621641156463</v>
      </c>
      <c r="K29" s="400" t="n">
        <f aca="false">(K27+K26+K25+K24+K23+K21+K20+K19+K18+K17+K15+K14+K13+K12+K11+K9+K8+K7+K6+K5)/20</f>
        <v>212.975</v>
      </c>
      <c r="L29" s="400" t="n">
        <f aca="false">(L27+L26+L25+L24+L23+L21+L20+L19+L18+L17+L15+L14+L13+L12+L11+L9+L8+L7+L6+L5)/20</f>
        <v>15.2125</v>
      </c>
      <c r="M29" s="400" t="n">
        <f aca="false">(M27+M26+M25+M24+M23+M21+M20+M19+M18+M17+M15+M14+M13+M12+M11+M9+M8+M7+M6+M5)/20</f>
        <v>101.416666666667</v>
      </c>
      <c r="N29" s="400" t="n">
        <f aca="false">(N27+N26+N25+N24+N23+N21+N20+N19+N18+N17+N15+N14+N13+N12+N11+N9+N8+N7+N6+N5)/20</f>
        <v>1060.04904166667</v>
      </c>
      <c r="O29" s="400" t="n">
        <f aca="false">(O27+O26+O25+O24+O23+O21+O20+O19+O18+O17+O15+O14+O13+O12+O11+O9+O8+O7+O6+O5)/20</f>
        <v>100.957051587302</v>
      </c>
    </row>
    <row r="30" customFormat="false" ht="14.25" hidden="false" customHeight="true" outlineLevel="0" collapsed="false">
      <c r="A30" s="405" t="s">
        <v>581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138"/>
      <c r="M30" s="138"/>
    </row>
    <row r="31" customFormat="false" ht="11.25" hidden="false" customHeight="true" outlineLevel="0" collapsed="false">
      <c r="A31" s="407" t="s">
        <v>582</v>
      </c>
      <c r="B31" s="408"/>
      <c r="C31" s="408"/>
      <c r="D31" s="408"/>
      <c r="E31" s="408"/>
      <c r="F31" s="408"/>
      <c r="G31" s="408"/>
      <c r="H31" s="408"/>
      <c r="I31" s="408"/>
      <c r="J31" s="408"/>
      <c r="K31" s="138"/>
      <c r="L31" s="138"/>
      <c r="M31" s="138"/>
    </row>
    <row r="32" customFormat="false" ht="17.25" hidden="false" customHeight="true" outlineLevel="0" collapsed="false"/>
    <row r="39" customFormat="false" ht="12.5" hidden="false" customHeight="false" outlineLevel="0" collapsed="false">
      <c r="C39" s="0" t="s">
        <v>161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conditionalFormatting sqref="D5:D29 J5:J29">
    <cfRule type="cellIs" priority="2" operator="lessThan" aboveAverage="0" equalAverage="0" bottom="0" percent="0" rank="0" text="" dxfId="6">
      <formula>94.49</formula>
    </cfRule>
    <cfRule type="cellIs" priority="3" operator="greaterThan" aboveAverage="0" equalAverage="0" bottom="0" percent="0" rank="0" text="" dxfId="7">
      <formula>105.49</formula>
    </cfRule>
  </conditionalFormatting>
  <conditionalFormatting sqref="M5:M29">
    <cfRule type="cellIs" priority="4" operator="lessThan" aboveAverage="0" equalAverage="0" bottom="0" percent="0" rank="0" text="" dxfId="8">
      <formula>94.49</formula>
    </cfRule>
    <cfRule type="cellIs" priority="5" operator="greaterThan" aboveAverage="0" equalAverage="0" bottom="0" percent="0" rank="0" text="" dxfId="9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71875" defaultRowHeight="12.5" zeroHeight="false" outlineLevelRow="0" outlineLevelCol="0"/>
  <cols>
    <col collapsed="false" customWidth="true" hidden="false" outlineLevel="0" max="1" min="1" style="403" width="40.53"/>
    <col collapsed="false" customWidth="true" hidden="false" outlineLevel="0" max="5" min="2" style="403" width="25.72"/>
    <col collapsed="false" customWidth="true" hidden="false" outlineLevel="0" max="6" min="6" style="403" width="20.72"/>
    <col collapsed="false" customWidth="false" hidden="false" outlineLevel="0" max="257" min="7" style="403" width="9.17"/>
  </cols>
  <sheetData>
    <row r="1" customFormat="false" ht="24" hidden="false" customHeight="true" outlineLevel="0" collapsed="false">
      <c r="A1" s="409" t="s">
        <v>583</v>
      </c>
      <c r="B1" s="409"/>
      <c r="C1" s="409"/>
      <c r="D1" s="409"/>
      <c r="E1" s="409"/>
      <c r="F1" s="410"/>
    </row>
    <row r="2" customFormat="false" ht="31.5" hidden="false" customHeight="true" outlineLevel="0" collapsed="false">
      <c r="A2" s="411" t="s">
        <v>584</v>
      </c>
      <c r="B2" s="412" t="s">
        <v>585</v>
      </c>
      <c r="C2" s="413" t="s">
        <v>586</v>
      </c>
      <c r="D2" s="413" t="s">
        <v>587</v>
      </c>
      <c r="E2" s="414" t="s">
        <v>588</v>
      </c>
    </row>
    <row r="3" customFormat="false" ht="24" hidden="false" customHeight="true" outlineLevel="0" collapsed="false">
      <c r="A3" s="411"/>
      <c r="B3" s="415" t="n">
        <v>350</v>
      </c>
      <c r="C3" s="415" t="s">
        <v>589</v>
      </c>
      <c r="D3" s="415" t="s">
        <v>590</v>
      </c>
      <c r="E3" s="416" t="s">
        <v>591</v>
      </c>
    </row>
    <row r="4" customFormat="false" ht="19.5" hidden="false" customHeight="true" outlineLevel="0" collapsed="false">
      <c r="A4" s="417" t="s">
        <v>5</v>
      </c>
      <c r="B4" s="418" t="n">
        <f aca="false">Меню!D9</f>
        <v>350</v>
      </c>
      <c r="C4" s="418" t="n">
        <f aca="false">Меню!D24</f>
        <v>130</v>
      </c>
      <c r="D4" s="418" t="n">
        <f aca="false">Меню!D27</f>
        <v>540</v>
      </c>
      <c r="E4" s="419" t="n">
        <f aca="false">Меню!D82</f>
        <v>200</v>
      </c>
    </row>
    <row r="5" customFormat="false" ht="19.5" hidden="false" customHeight="true" outlineLevel="0" collapsed="false">
      <c r="A5" s="417" t="s">
        <v>122</v>
      </c>
      <c r="B5" s="418" t="n">
        <f aca="false">Меню!D104</f>
        <v>375</v>
      </c>
      <c r="C5" s="418" t="n">
        <f aca="false">Меню!D119</f>
        <v>100</v>
      </c>
      <c r="D5" s="418" t="n">
        <f aca="false">Меню!D120</f>
        <v>520</v>
      </c>
      <c r="E5" s="419" t="n">
        <f aca="false">Меню!D179</f>
        <v>200</v>
      </c>
    </row>
    <row r="6" customFormat="false" ht="19.5" hidden="false" customHeight="true" outlineLevel="0" collapsed="false">
      <c r="A6" s="417" t="s">
        <v>176</v>
      </c>
      <c r="B6" s="418" t="n">
        <f aca="false">Меню!D203</f>
        <v>360</v>
      </c>
      <c r="C6" s="418" t="n">
        <f aca="false">Меню!D223</f>
        <v>100</v>
      </c>
      <c r="D6" s="418" t="n">
        <f aca="false">Меню!D226</f>
        <v>570</v>
      </c>
      <c r="E6" s="419" t="n">
        <f aca="false">Меню!D285</f>
        <v>320</v>
      </c>
    </row>
    <row r="7" customFormat="false" ht="19.5" hidden="false" customHeight="true" outlineLevel="0" collapsed="false">
      <c r="A7" s="417" t="s">
        <v>239</v>
      </c>
      <c r="B7" s="418" t="n">
        <f aca="false">Меню!D316</f>
        <v>360</v>
      </c>
      <c r="C7" s="418" t="n">
        <f aca="false">Меню!D335</f>
        <v>130</v>
      </c>
      <c r="D7" s="418" t="n">
        <f aca="false">Меню!D338</f>
        <v>550</v>
      </c>
      <c r="E7" s="420" t="n">
        <f aca="false">Меню!D390</f>
        <v>200</v>
      </c>
    </row>
    <row r="8" customFormat="false" ht="19.5" hidden="false" customHeight="true" outlineLevel="0" collapsed="false">
      <c r="A8" s="417" t="s">
        <v>270</v>
      </c>
      <c r="B8" s="418" t="n">
        <f aca="false">Меню!D399</f>
        <v>360</v>
      </c>
      <c r="C8" s="418" t="n">
        <f aca="false">Меню!D414</f>
        <v>100</v>
      </c>
      <c r="D8" s="418" t="n">
        <f aca="false">Меню!D415</f>
        <v>575</v>
      </c>
      <c r="E8" s="419" t="n">
        <f aca="false">Меню!D473</f>
        <v>200</v>
      </c>
    </row>
    <row r="9" customFormat="false" ht="19.5" hidden="false" customHeight="true" outlineLevel="0" collapsed="false">
      <c r="A9" s="417" t="s">
        <v>306</v>
      </c>
      <c r="B9" s="418" t="n">
        <f aca="false">Меню!D495</f>
        <v>360</v>
      </c>
      <c r="C9" s="418" t="n">
        <f aca="false">Меню!D512</f>
        <v>100</v>
      </c>
      <c r="D9" s="418" t="n">
        <f aca="false">Меню!D513</f>
        <v>505</v>
      </c>
      <c r="E9" s="420" t="n">
        <f aca="false">Меню!D555</f>
        <v>280</v>
      </c>
    </row>
    <row r="10" customFormat="false" ht="19.5" hidden="false" customHeight="true" outlineLevel="0" collapsed="false">
      <c r="A10" s="417" t="s">
        <v>328</v>
      </c>
      <c r="B10" s="418" t="n">
        <f aca="false">Меню!D574</f>
        <v>350</v>
      </c>
      <c r="C10" s="418" t="n">
        <f aca="false">Меню!D590</f>
        <v>130</v>
      </c>
      <c r="D10" s="418" t="n">
        <f aca="false">Меню!D593</f>
        <v>535</v>
      </c>
      <c r="E10" s="419" t="n">
        <f aca="false">Меню!D666</f>
        <v>200</v>
      </c>
    </row>
    <row r="11" customFormat="false" ht="19.5" hidden="false" customHeight="true" outlineLevel="0" collapsed="false">
      <c r="A11" s="417" t="s">
        <v>357</v>
      </c>
      <c r="B11" s="418" t="n">
        <f aca="false">Меню!D688</f>
        <v>360</v>
      </c>
      <c r="C11" s="418" t="n">
        <f aca="false">Меню!D704</f>
        <v>100</v>
      </c>
      <c r="D11" s="418" t="n">
        <f aca="false">Меню!D707</f>
        <v>545</v>
      </c>
      <c r="E11" s="419" t="n">
        <f aca="false">Меню!D771</f>
        <v>200</v>
      </c>
    </row>
    <row r="12" customFormat="false" ht="19.5" hidden="false" customHeight="true" outlineLevel="0" collapsed="false">
      <c r="A12" s="417" t="s">
        <v>370</v>
      </c>
      <c r="B12" s="418" t="n">
        <f aca="false">Меню!D778</f>
        <v>360</v>
      </c>
      <c r="C12" s="418" t="n">
        <f aca="false">Меню!D793</f>
        <v>130</v>
      </c>
      <c r="D12" s="418" t="n">
        <f aca="false">Меню!D796</f>
        <v>535</v>
      </c>
      <c r="E12" s="419" t="n">
        <f aca="false">Меню!D847</f>
        <v>200</v>
      </c>
    </row>
    <row r="13" customFormat="false" ht="19.5" hidden="false" customHeight="true" outlineLevel="0" collapsed="false">
      <c r="A13" s="417" t="s">
        <v>378</v>
      </c>
      <c r="B13" s="418" t="n">
        <f aca="false">Меню!D867</f>
        <v>350</v>
      </c>
      <c r="C13" s="418" t="n">
        <f aca="false">Меню!D881</f>
        <v>100</v>
      </c>
      <c r="D13" s="418" t="n">
        <f aca="false">Меню!D882</f>
        <v>535</v>
      </c>
      <c r="E13" s="419" t="n">
        <f aca="false">Меню!D929</f>
        <v>200</v>
      </c>
    </row>
    <row r="14" customFormat="false" ht="19.5" hidden="false" customHeight="true" outlineLevel="0" collapsed="false">
      <c r="A14" s="417" t="s">
        <v>395</v>
      </c>
      <c r="B14" s="418" t="n">
        <f aca="false">Меню!D941</f>
        <v>360</v>
      </c>
      <c r="C14" s="418" t="n">
        <f aca="false">Меню!D956</f>
        <v>130</v>
      </c>
      <c r="D14" s="418" t="n">
        <f aca="false">Меню!D959</f>
        <v>570</v>
      </c>
      <c r="E14" s="419" t="n">
        <f aca="false">Меню!D1006</f>
        <v>200</v>
      </c>
    </row>
    <row r="15" customFormat="false" ht="19.5" hidden="false" customHeight="true" outlineLevel="0" collapsed="false">
      <c r="A15" s="417" t="s">
        <v>410</v>
      </c>
      <c r="B15" s="418" t="n">
        <f aca="false">Меню!D1013</f>
        <v>360</v>
      </c>
      <c r="C15" s="418" t="n">
        <f aca="false">Меню!D1028</f>
        <v>100</v>
      </c>
      <c r="D15" s="418" t="n">
        <f aca="false">Меню!D1029</f>
        <v>505</v>
      </c>
      <c r="E15" s="419" t="n">
        <f aca="false">Меню!D1096</f>
        <v>200</v>
      </c>
    </row>
    <row r="16" customFormat="false" ht="19.5" hidden="false" customHeight="true" outlineLevel="0" collapsed="false">
      <c r="A16" s="417" t="s">
        <v>430</v>
      </c>
      <c r="B16" s="418" t="n">
        <f aca="false">Меню!D1119</f>
        <v>350</v>
      </c>
      <c r="C16" s="418" t="n">
        <f aca="false">Меню!D1135</f>
        <v>130</v>
      </c>
      <c r="D16" s="418" t="n">
        <f aca="false">Меню!D1138</f>
        <v>540</v>
      </c>
      <c r="E16" s="419" t="n">
        <f aca="false">Меню!D1188</f>
        <v>200</v>
      </c>
    </row>
    <row r="17" customFormat="false" ht="19.5" hidden="false" customHeight="true" outlineLevel="0" collapsed="false">
      <c r="A17" s="417" t="s">
        <v>444</v>
      </c>
      <c r="B17" s="418" t="n">
        <f aca="false">Меню!D1197</f>
        <v>350</v>
      </c>
      <c r="C17" s="418" t="n">
        <f aca="false">Меню!D1218</f>
        <v>100</v>
      </c>
      <c r="D17" s="418" t="n">
        <f aca="false">Меню!D1219</f>
        <v>540</v>
      </c>
      <c r="E17" s="420" t="n">
        <f aca="false">Меню!D1278</f>
        <v>220</v>
      </c>
    </row>
    <row r="18" customFormat="false" ht="19.5" hidden="false" customHeight="true" outlineLevel="0" collapsed="false">
      <c r="A18" s="417" t="s">
        <v>459</v>
      </c>
      <c r="B18" s="418" t="n">
        <f aca="false">Меню!D1287</f>
        <v>360</v>
      </c>
      <c r="C18" s="418" t="n">
        <f aca="false">Меню!D1302</f>
        <v>130</v>
      </c>
      <c r="D18" s="418" t="n">
        <f aca="false">Меню!D1305</f>
        <v>545</v>
      </c>
      <c r="E18" s="419" t="n">
        <f aca="false">Меню!D1354</f>
        <v>200</v>
      </c>
    </row>
    <row r="19" customFormat="false" ht="19.5" hidden="false" customHeight="true" outlineLevel="0" collapsed="false">
      <c r="A19" s="417" t="s">
        <v>471</v>
      </c>
      <c r="B19" s="418" t="n">
        <f aca="false">Меню!D1366</f>
        <v>350</v>
      </c>
      <c r="C19" s="418" t="n">
        <f aca="false">Меню!D1383</f>
        <v>100</v>
      </c>
      <c r="D19" s="418" t="n">
        <f aca="false">Меню!D1384</f>
        <v>530</v>
      </c>
      <c r="E19" s="419" t="n">
        <f aca="false">Меню!D1430</f>
        <v>290</v>
      </c>
    </row>
    <row r="20" customFormat="false" ht="19.5" hidden="false" customHeight="true" outlineLevel="0" collapsed="false">
      <c r="A20" s="417" t="s">
        <v>479</v>
      </c>
      <c r="B20" s="418" t="n">
        <f aca="false">Меню!D1448</f>
        <v>380</v>
      </c>
      <c r="C20" s="418" t="n">
        <f aca="false">Меню!D1462</f>
        <v>100</v>
      </c>
      <c r="D20" s="418" t="n">
        <f aca="false">Меню!D1463</f>
        <v>540</v>
      </c>
      <c r="E20" s="419" t="n">
        <f aca="false">Меню!D1511</f>
        <v>200</v>
      </c>
    </row>
    <row r="21" customFormat="false" ht="19.5" hidden="false" customHeight="true" outlineLevel="0" collapsed="false">
      <c r="A21" s="417" t="s">
        <v>493</v>
      </c>
      <c r="B21" s="418" t="n">
        <f aca="false">Меню!D1518</f>
        <v>360</v>
      </c>
      <c r="C21" s="418" t="n">
        <f aca="false">Меню!D1533</f>
        <v>130</v>
      </c>
      <c r="D21" s="418" t="n">
        <f aca="false">Меню!D1536</f>
        <v>540</v>
      </c>
      <c r="E21" s="419" t="n">
        <f aca="false">Меню!D1590</f>
        <v>200</v>
      </c>
    </row>
    <row r="22" customFormat="false" ht="19.5" hidden="false" customHeight="true" outlineLevel="0" collapsed="false">
      <c r="A22" s="417" t="s">
        <v>504</v>
      </c>
      <c r="B22" s="418" t="n">
        <f aca="false">Меню!D1611</f>
        <v>350</v>
      </c>
      <c r="C22" s="418" t="n">
        <f aca="false">Меню!D1628</f>
        <v>100</v>
      </c>
      <c r="D22" s="418" t="n">
        <f aca="false">Меню!D1629</f>
        <v>520</v>
      </c>
      <c r="E22" s="419" t="n">
        <f aca="false">Меню!D1674</f>
        <v>280</v>
      </c>
    </row>
    <row r="23" customFormat="false" ht="19.5" hidden="false" customHeight="true" outlineLevel="0" collapsed="false">
      <c r="A23" s="421" t="s">
        <v>511</v>
      </c>
      <c r="B23" s="422" t="n">
        <f aca="false">Меню!D1693</f>
        <v>365</v>
      </c>
      <c r="C23" s="422" t="n">
        <f aca="false">Меню!D1712</f>
        <v>100</v>
      </c>
      <c r="D23" s="422" t="n">
        <f aca="false">Меню!D1713</f>
        <v>570</v>
      </c>
      <c r="E23" s="423" t="n">
        <f aca="false">Меню!D1760</f>
        <v>200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0" activeCellId="0" sqref="E20"/>
    </sheetView>
  </sheetViews>
  <sheetFormatPr defaultColWidth="9.171875" defaultRowHeight="10" zeroHeight="false" outlineLevelRow="0" outlineLevelCol="0"/>
  <cols>
    <col collapsed="false" customWidth="true" hidden="false" outlineLevel="0" max="1" min="1" style="424" width="11.17"/>
    <col collapsed="false" customWidth="true" hidden="false" outlineLevel="0" max="2" min="2" style="424" width="11.26"/>
    <col collapsed="false" customWidth="true" hidden="false" outlineLevel="0" max="3" min="3" style="424" width="11.99"/>
    <col collapsed="false" customWidth="true" hidden="false" outlineLevel="0" max="4" min="4" style="424" width="11.53"/>
    <col collapsed="false" customWidth="true" hidden="false" outlineLevel="0" max="5" min="5" style="424" width="11.81"/>
    <col collapsed="false" customWidth="true" hidden="false" outlineLevel="0" max="6" min="6" style="424" width="11.26"/>
    <col collapsed="false" customWidth="true" hidden="false" outlineLevel="0" max="7" min="7" style="424" width="10.44"/>
    <col collapsed="false" customWidth="true" hidden="false" outlineLevel="0" max="8" min="8" style="424" width="11.53"/>
    <col collapsed="false" customWidth="true" hidden="false" outlineLevel="0" max="9" min="9" style="424" width="12.72"/>
    <col collapsed="false" customWidth="true" hidden="false" outlineLevel="0" max="10" min="10" style="424" width="12.99"/>
    <col collapsed="false" customWidth="true" hidden="false" outlineLevel="0" max="11" min="11" style="424" width="11.17"/>
    <col collapsed="false" customWidth="true" hidden="false" outlineLevel="0" max="12" min="12" style="424" width="11.44"/>
    <col collapsed="false" customWidth="true" hidden="false" outlineLevel="0" max="13" min="13" style="424" width="11.72"/>
    <col collapsed="false" customWidth="true" hidden="false" outlineLevel="0" max="14" min="14" style="424" width="12.99"/>
    <col collapsed="false" customWidth="true" hidden="false" outlineLevel="0" max="15" min="15" style="424" width="12.72"/>
    <col collapsed="false" customWidth="true" hidden="false" outlineLevel="0" max="16" min="16" style="424" width="11.44"/>
    <col collapsed="false" customWidth="true" hidden="false" outlineLevel="0" max="17" min="17" style="424" width="11.99"/>
    <col collapsed="false" customWidth="true" hidden="false" outlineLevel="0" max="18" min="18" style="424" width="12.26"/>
    <col collapsed="false" customWidth="true" hidden="false" outlineLevel="0" max="19" min="19" style="424" width="12.17"/>
    <col collapsed="false" customWidth="true" hidden="false" outlineLevel="0" max="20" min="20" style="424" width="11.72"/>
    <col collapsed="false" customWidth="false" hidden="false" outlineLevel="0" max="257" min="21" style="424" width="9.17"/>
  </cols>
  <sheetData>
    <row r="1" customFormat="false" ht="10.5" hidden="false" customHeight="fals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</row>
    <row r="2" customFormat="false" ht="10" hidden="false" customHeight="false" outlineLevel="0" collapsed="false">
      <c r="A2" s="426" t="n">
        <v>1</v>
      </c>
      <c r="B2" s="427" t="n">
        <v>2</v>
      </c>
      <c r="C2" s="427" t="n">
        <v>3</v>
      </c>
      <c r="D2" s="427" t="n">
        <v>4</v>
      </c>
      <c r="E2" s="427" t="n">
        <v>5</v>
      </c>
      <c r="F2" s="427" t="n">
        <v>6</v>
      </c>
      <c r="G2" s="427" t="n">
        <v>7</v>
      </c>
      <c r="H2" s="427" t="n">
        <v>8</v>
      </c>
      <c r="I2" s="427" t="n">
        <v>9</v>
      </c>
      <c r="J2" s="427" t="n">
        <v>10</v>
      </c>
      <c r="K2" s="427" t="n">
        <v>11</v>
      </c>
      <c r="L2" s="427" t="n">
        <v>12</v>
      </c>
      <c r="M2" s="427" t="n">
        <v>13</v>
      </c>
      <c r="N2" s="427" t="n">
        <v>14</v>
      </c>
      <c r="O2" s="427" t="n">
        <v>15</v>
      </c>
      <c r="P2" s="427" t="n">
        <v>16</v>
      </c>
      <c r="Q2" s="427" t="n">
        <v>17</v>
      </c>
      <c r="R2" s="427" t="n">
        <v>18</v>
      </c>
      <c r="S2" s="427" t="n">
        <v>19</v>
      </c>
      <c r="T2" s="427" t="n">
        <v>20</v>
      </c>
    </row>
    <row r="3" customFormat="false" ht="56.25" hidden="false" customHeight="true" outlineLevel="0" collapsed="false">
      <c r="A3" s="428" t="s">
        <v>592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</row>
    <row r="4" customFormat="false" ht="33.75" hidden="false" customHeight="true" outlineLevel="0" collapsed="false">
      <c r="A4" s="70" t="s">
        <v>46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62.25" hidden="false" customHeight="true" outlineLevel="0" collapsed="false">
      <c r="A5" s="429" t="str">
        <f aca="false">Меню!A10</f>
        <v>Суп молочный с макаронными изделиями </v>
      </c>
      <c r="B5" s="430" t="str">
        <f aca="false">Меню!A105</f>
        <v>Омлет натуральный</v>
      </c>
      <c r="C5" s="430" t="str">
        <f aca="false">Меню!A204</f>
        <v>Запеканка из творога со сгущённым молоком </v>
      </c>
      <c r="D5" s="430" t="str">
        <f aca="false">Меню!A317</f>
        <v>Суп молочный с крупой </v>
      </c>
      <c r="E5" s="430" t="str">
        <f aca="false">Меню!A400</f>
        <v>Каша 5 злаков жидкая </v>
      </c>
      <c r="F5" s="430" t="str">
        <f aca="false">Меню!A496</f>
        <v>Суп молочный с макаронными изделиями </v>
      </c>
      <c r="G5" s="430" t="str">
        <f aca="false">Меню!A575</f>
        <v>Каша "Дружба" </v>
      </c>
      <c r="H5" s="430" t="str">
        <f aca="false">Меню!A689</f>
        <v>Суп молочный с макаронными изделиями </v>
      </c>
      <c r="I5" s="430" t="str">
        <f aca="false">Меню!A779</f>
        <v>Каша манная жидкая </v>
      </c>
      <c r="J5" s="430" t="str">
        <f aca="false">Меню!A868</f>
        <v>Каша из овсяных хлопьев "Геркулес" жидкая </v>
      </c>
      <c r="K5" s="430" t="str">
        <f aca="false">Меню!A942</f>
        <v>Каша кукурузная жидкая</v>
      </c>
      <c r="L5" s="430" t="str">
        <f aca="false">Меню!A1014</f>
        <v>Каша пшенная жидкая </v>
      </c>
      <c r="M5" s="430" t="str">
        <f aca="false">Меню!A1120</f>
        <v>Каша гречневая вязкая </v>
      </c>
      <c r="N5" s="430" t="str">
        <f aca="false">Меню!A1198</f>
        <v>Суфле творожное  с хлопьями овсяными </v>
      </c>
      <c r="O5" s="430" t="str">
        <f aca="false">Меню!A1288</f>
        <v>Каша пшенная жидкая </v>
      </c>
      <c r="P5" s="430" t="str">
        <f aca="false">Меню!A1367</f>
        <v>Суп молочный с макаронными изделиями </v>
      </c>
      <c r="Q5" s="430" t="str">
        <f aca="false">Меню!A1449</f>
        <v>Омлет натуральный</v>
      </c>
      <c r="R5" s="430" t="str">
        <f aca="false">Меню!A1519</f>
        <v>Каша рисовая жидкая</v>
      </c>
      <c r="S5" s="430" t="str">
        <f aca="false">Меню!A1612</f>
        <v>Каша молочная ассорти (пшенично-кукурузная) </v>
      </c>
      <c r="T5" s="430" t="str">
        <f aca="false">Меню!A1694</f>
        <v>Суп молочный с крупой </v>
      </c>
    </row>
    <row r="6" customFormat="false" ht="31.5" hidden="false" customHeight="true" outlineLevel="0" collapsed="false">
      <c r="A6" s="429"/>
      <c r="B6" s="430"/>
      <c r="C6" s="430"/>
      <c r="D6" s="430"/>
      <c r="E6" s="430"/>
      <c r="F6" s="430" t="str">
        <f aca="false">Меню!A499</f>
        <v>макаронные изделия</v>
      </c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</row>
    <row r="7" customFormat="false" ht="67.5" hidden="false" customHeight="true" outlineLevel="0" collapsed="false">
      <c r="A7" s="431" t="str">
        <f aca="false">Меню!A17</f>
        <v>Бутерброд с маслом </v>
      </c>
      <c r="B7" s="432" t="str">
        <f aca="false">Меню!A111</f>
        <v>Бутерброд с маслом с сыром </v>
      </c>
      <c r="C7" s="432" t="str">
        <f aca="false">Меню!A215</f>
        <v>Бутерброд с джемом или повидлом </v>
      </c>
      <c r="D7" s="432" t="str">
        <f aca="false">Меню!A325</f>
        <v>Бутерброд с маслом </v>
      </c>
      <c r="E7" s="432" t="str">
        <f aca="false">Меню!A406</f>
        <v>Бутерброд с сыром </v>
      </c>
      <c r="F7" s="432" t="str">
        <f aca="false">Меню!A503</f>
        <v>Бутерброд с джемом или повидлом </v>
      </c>
      <c r="G7" s="432" t="str">
        <f aca="false">Меню!A582</f>
        <v>Бутерброд с маслом </v>
      </c>
      <c r="H7" s="432" t="str">
        <f aca="false">Меню!A696</f>
        <v>Бутерброд с сыром </v>
      </c>
      <c r="I7" s="432" t="str">
        <f aca="false">Меню!A785</f>
        <v>Бутерброд с джемом или повидлом </v>
      </c>
      <c r="J7" s="432" t="str">
        <f aca="false">Меню!A874</f>
        <v>Бутерброд с маслом </v>
      </c>
      <c r="K7" s="432" t="str">
        <f aca="false">Меню!A948</f>
        <v>Бутерброд с сыром </v>
      </c>
      <c r="L7" s="432" t="str">
        <f aca="false">Меню!A1020</f>
        <v>Бутерброд с джемом или повидлом </v>
      </c>
      <c r="M7" s="432" t="str">
        <f aca="false">Меню!A1127</f>
        <v>Бутерброд с маслом </v>
      </c>
      <c r="N7" s="432" t="str">
        <f aca="false">Меню!A1211</f>
        <v>Бутерброд с сыром </v>
      </c>
      <c r="O7" s="432" t="str">
        <f aca="false">Меню!A1294</f>
        <v>Бутерброд с джемом или повидлом </v>
      </c>
      <c r="P7" s="432" t="str">
        <f aca="false">Меню!A1374</f>
        <v>Бутерброд с маслом </v>
      </c>
      <c r="Q7" s="432" t="str">
        <f aca="false">Меню!A1455</f>
        <v>Бутерброд с сыром </v>
      </c>
      <c r="R7" s="432" t="str">
        <f aca="false">Меню!A1525</f>
        <v>Бутерброд с джемом или повидлом </v>
      </c>
      <c r="S7" s="432" t="str">
        <f aca="false">Меню!A1620</f>
        <v>Бутерброд с маслом </v>
      </c>
      <c r="T7" s="432" t="str">
        <f aca="false">Меню!A1702</f>
        <v>Бутерброд с маслом с сыром </v>
      </c>
    </row>
    <row r="8" customFormat="false" ht="29.25" hidden="false" customHeight="true" outlineLevel="0" collapsed="false">
      <c r="A8" s="431"/>
      <c r="B8" s="433"/>
      <c r="C8" s="432"/>
      <c r="D8" s="432" t="str">
        <f aca="false">Меню!A328</f>
        <v>Яйца вареные</v>
      </c>
      <c r="E8" s="432"/>
      <c r="F8" s="433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</row>
    <row r="9" customFormat="false" ht="31.5" hidden="false" customHeight="true" outlineLevel="0" collapsed="false">
      <c r="A9" s="431" t="str">
        <f aca="false">Меню!A20</f>
        <v>Какао с молоком сгущенным </v>
      </c>
      <c r="B9" s="432" t="str">
        <f aca="false">Меню!A115</f>
        <v>Чай с сахаром </v>
      </c>
      <c r="C9" s="432" t="str">
        <f aca="false">Меню!A218</f>
        <v>Чай с молоком </v>
      </c>
      <c r="D9" s="432" t="str">
        <f aca="false">Меню!A329</f>
        <v>Чай с лимоном </v>
      </c>
      <c r="E9" s="432" t="str">
        <f aca="false">Меню!A409</f>
        <v>Кофейный напиток </v>
      </c>
      <c r="F9" s="432" t="str">
        <f aca="false">Меню!A506</f>
        <v>Чай с молоком </v>
      </c>
      <c r="G9" s="432" t="str">
        <f aca="false">Меню!A585</f>
        <v>Чай с лимоном </v>
      </c>
      <c r="H9" s="432" t="str">
        <f aca="false">Меню!A699</f>
        <v>Кофейный напиток </v>
      </c>
      <c r="I9" s="432" t="str">
        <f aca="false">Меню!A788</f>
        <v>Чай с сахаром </v>
      </c>
      <c r="J9" s="432" t="str">
        <f aca="false">Меню!A877</f>
        <v>Какао с молоком сгущенным </v>
      </c>
      <c r="K9" s="432" t="str">
        <f aca="false">Меню!A951</f>
        <v>Кофейный напиток </v>
      </c>
      <c r="L9" s="432" t="str">
        <f aca="false">Меню!A1023</f>
        <v>Чай с молоком </v>
      </c>
      <c r="M9" s="432" t="str">
        <f aca="false">Меню!A1130</f>
        <v>Чай с лимоном </v>
      </c>
      <c r="N9" s="432" t="str">
        <f aca="false">Меню!A1214</f>
        <v>Чай с сахаром </v>
      </c>
      <c r="O9" s="432" t="str">
        <f aca="false">Меню!A1297</f>
        <v>Какао с молоком </v>
      </c>
      <c r="P9" s="432" t="str">
        <f aca="false">Меню!A1377</f>
        <v>Чай с лимоном </v>
      </c>
      <c r="Q9" s="432" t="str">
        <f aca="false">Меню!A1458</f>
        <v>Чай с сахаром </v>
      </c>
      <c r="R9" s="432" t="str">
        <f aca="false">Меню!A1528</f>
        <v>Чай с молоком </v>
      </c>
      <c r="S9" s="432" t="str">
        <f aca="false">Меню!A1623</f>
        <v>Кофейный напиток </v>
      </c>
      <c r="T9" s="432" t="str">
        <f aca="false">Меню!A1706</f>
        <v>Чай с молоком </v>
      </c>
    </row>
    <row r="10" customFormat="false" ht="17.25" hidden="false" customHeight="true" outlineLevel="0" collapsed="false">
      <c r="A10" s="434" t="s">
        <v>593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</row>
    <row r="11" customFormat="false" ht="32.25" hidden="false" customHeight="true" outlineLevel="0" collapsed="false">
      <c r="A11" s="429" t="str">
        <f aca="false">Меню!A24</f>
        <v>Фрукт в ассортименте </v>
      </c>
      <c r="B11" s="430" t="str">
        <f aca="false">Меню!A119</f>
        <v>Сок  в ассортименте</v>
      </c>
      <c r="C11" s="430" t="str">
        <f aca="false">Меню!A223</f>
        <v>Отвар шиповника </v>
      </c>
      <c r="D11" s="430" t="str">
        <f aca="false">Меню!A335</f>
        <v>Фрукт в ассортименте </v>
      </c>
      <c r="E11" s="430" t="str">
        <f aca="false">Меню!A414</f>
        <v>Сок  в ассортименте</v>
      </c>
      <c r="F11" s="430" t="str">
        <f aca="false">Меню!A512</f>
        <v>Сок  в ассортименте</v>
      </c>
      <c r="G11" s="430" t="str">
        <f aca="false">Меню!A590</f>
        <v>Фрукт в ассортименте </v>
      </c>
      <c r="H11" s="430" t="str">
        <f aca="false">Меню!A704</f>
        <v>Отвар шиповника </v>
      </c>
      <c r="I11" s="430" t="str">
        <f aca="false">Меню!A793</f>
        <v>Фрукт в ассортименте </v>
      </c>
      <c r="J11" s="430" t="str">
        <f aca="false">Меню!A881</f>
        <v>Сок  в ассортименте</v>
      </c>
      <c r="K11" s="430" t="str">
        <f aca="false">Меню!A956</f>
        <v>Фрукт в ассортименте </v>
      </c>
      <c r="L11" s="430" t="str">
        <f aca="false">Меню!A1028</f>
        <v>Сок  в ассортименте</v>
      </c>
      <c r="M11" s="430" t="str">
        <f aca="false">Меню!A1135</f>
        <v>Фрукт в ассортименте </v>
      </c>
      <c r="N11" s="430" t="str">
        <f aca="false">Меню!A1218</f>
        <v>Сок  в ассортименте</v>
      </c>
      <c r="O11" s="430" t="str">
        <f aca="false">Меню!A1302</f>
        <v>Фрукт в ассортименте </v>
      </c>
      <c r="P11" s="430" t="str">
        <f aca="false">Меню!A1383</f>
        <v>Сок  в ассортименте</v>
      </c>
      <c r="Q11" s="430" t="str">
        <f aca="false">Меню!A1462</f>
        <v>Сок  в ассортименте</v>
      </c>
      <c r="R11" s="430" t="str">
        <f aca="false">Меню!A1533</f>
        <v>Фрукт в ассортименте </v>
      </c>
      <c r="S11" s="430" t="str">
        <f aca="false">Меню!A1628</f>
        <v>Сок  в ассортименте</v>
      </c>
      <c r="T11" s="430" t="str">
        <f aca="false">Меню!A1712</f>
        <v>Сок  в ассортименте</v>
      </c>
      <c r="Z11" s="435"/>
      <c r="AA11" s="435"/>
      <c r="AB11" s="435"/>
      <c r="AC11" s="436"/>
      <c r="AD11" s="437"/>
      <c r="AE11" s="437"/>
      <c r="AF11" s="437"/>
      <c r="AG11" s="438"/>
      <c r="AH11" s="439"/>
    </row>
    <row r="12" customFormat="false" ht="19.5" hidden="false" customHeight="true" outlineLevel="0" collapsed="false">
      <c r="A12" s="434" t="s">
        <v>594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Z12" s="440"/>
      <c r="AA12" s="441"/>
      <c r="AB12" s="441"/>
      <c r="AC12" s="442"/>
      <c r="AD12" s="443"/>
      <c r="AE12" s="443"/>
      <c r="AF12" s="443"/>
      <c r="AG12" s="443"/>
      <c r="AH12" s="443"/>
    </row>
    <row r="13" customFormat="false" ht="64.5" hidden="false" customHeight="true" outlineLevel="0" collapsed="false">
      <c r="A13" s="429" t="str">
        <f aca="false">Меню!A28</f>
        <v>Нарезка из свеклы отварная с маслом растительным </v>
      </c>
      <c r="B13" s="430" t="e">
        <f aca="false">#REF!</f>
        <v>#REF!</v>
      </c>
      <c r="C13" s="430" t="e">
        <f aca="false">#REF!</f>
        <v>#REF!</v>
      </c>
      <c r="D13" s="430" t="e">
        <f aca="false">#REF!</f>
        <v>#REF!</v>
      </c>
      <c r="E13" s="430" t="str">
        <f aca="false">Меню!A416</f>
        <v>Икра кабачковая промышленного производства</v>
      </c>
      <c r="F13" s="430" t="e">
        <f aca="false">#REF!</f>
        <v>#REF!</v>
      </c>
      <c r="G13" s="430" t="e">
        <f aca="false">#REF!</f>
        <v>#REF!</v>
      </c>
      <c r="H13" s="430" t="e">
        <f aca="false">#REF!</f>
        <v>#REF!</v>
      </c>
      <c r="I13" s="430" t="e">
        <f aca="false">#REF!</f>
        <v>#REF!</v>
      </c>
      <c r="J13" s="430" t="str">
        <f aca="false">Меню!A883</f>
        <v>Кукуруза консервированная (после термической обработки)</v>
      </c>
      <c r="K13" s="430" t="e">
        <f aca="false">#REF!</f>
        <v>#REF!</v>
      </c>
      <c r="L13" s="430" t="e">
        <f aca="false">#REF!</f>
        <v>#REF!</v>
      </c>
      <c r="M13" s="430" t="str">
        <f aca="false">Меню!A1139</f>
        <v>Нарезка из свежих помидоров с маслом  </v>
      </c>
      <c r="N13" s="430" t="e">
        <f aca="false">#REF!</f>
        <v>#REF!</v>
      </c>
      <c r="O13" s="430" t="e">
        <f aca="false">#REF!</f>
        <v>#REF!</v>
      </c>
      <c r="P13" s="430" t="e">
        <f aca="false">#REF!</f>
        <v>#REF!</v>
      </c>
      <c r="Q13" s="430" t="str">
        <f aca="false">Меню!A1464</f>
        <v>Нарезка из моркови отварной с маслом</v>
      </c>
      <c r="R13" s="430" t="e">
        <f aca="false">#REF!</f>
        <v>#REF!</v>
      </c>
      <c r="S13" s="430" t="e">
        <f aca="false">#REF!</f>
        <v>#REF!</v>
      </c>
      <c r="T13" s="430" t="e">
        <f aca="false">#REF!</f>
        <v>#REF!</v>
      </c>
    </row>
    <row r="14" customFormat="false" ht="49.5" hidden="false" customHeight="true" outlineLevel="0" collapsed="false">
      <c r="A14" s="429"/>
      <c r="B14" s="430"/>
      <c r="C14" s="430"/>
      <c r="D14" s="430"/>
      <c r="E14" s="430"/>
      <c r="F14" s="430"/>
      <c r="G14" s="430"/>
      <c r="H14" s="430" t="e">
        <f aca="false">#REF!</f>
        <v>#REF!</v>
      </c>
      <c r="I14" s="430"/>
      <c r="J14" s="430"/>
      <c r="K14" s="430"/>
      <c r="L14" s="430"/>
      <c r="M14" s="430" t="str">
        <f aca="false">Меню!A1144</f>
        <v>Нарезка из свеклы отварная с маслом растительным </v>
      </c>
      <c r="N14" s="430" t="e">
        <f aca="false">#REF!</f>
        <v>#REF!</v>
      </c>
      <c r="O14" s="430" t="e">
        <f aca="false">#REF!</f>
        <v>#REF!</v>
      </c>
      <c r="P14" s="430"/>
      <c r="Q14" s="430" t="str">
        <f aca="false">Меню!A1470</f>
        <v>Нарезка из свежих огурцов  </v>
      </c>
      <c r="R14" s="430" t="e">
        <f aca="false">#REF!</f>
        <v>#REF!</v>
      </c>
      <c r="S14" s="430"/>
      <c r="T14" s="430"/>
    </row>
    <row r="15" customFormat="false" ht="117.75" hidden="false" customHeight="true" outlineLevel="0" collapsed="false">
      <c r="A15" s="429" t="str">
        <f aca="false">Меню!A40</f>
        <v>Рассольник "Домашний" с курицей со сметаной</v>
      </c>
      <c r="B15" s="430" t="str">
        <f aca="false">Меню!A132</f>
        <v>Суп гороховый  с гренками с мясом </v>
      </c>
      <c r="C15" s="430" t="str">
        <f aca="false">Меню!A233</f>
        <v>Щи из свежей капусты с картофелем, с мясом </v>
      </c>
      <c r="D15" s="430" t="s">
        <v>595</v>
      </c>
      <c r="E15" s="430" t="str">
        <f aca="false">Меню!A425</f>
        <v>Борщ "Сибирский" с мясом со сметаной </v>
      </c>
      <c r="F15" s="430" t="str">
        <f aca="false">Меню!A523</f>
        <v>Суп картофельный  с курицей </v>
      </c>
      <c r="G15" s="430" t="str">
        <f aca="false">Меню!A609</f>
        <v>Суп из овощей с мясом со сметаной </v>
      </c>
      <c r="H15" s="430" t="str">
        <f aca="false">Меню!A718</f>
        <v>Суп крестьянский с крупой с мясом и сметаной</v>
      </c>
      <c r="I15" s="430" t="str">
        <f aca="false">Меню!A808</f>
        <v>Суп картофельный с мелкошинкованными овощами с мясом со сметаной </v>
      </c>
      <c r="J15" s="430" t="str">
        <f aca="false">Меню!A888</f>
        <v>Суп - пюре из картофеля с курицей </v>
      </c>
      <c r="K15" s="430" t="str">
        <f aca="false">Меню!A968</f>
        <v>Уха с крупой</v>
      </c>
      <c r="L15" s="430" t="str">
        <f aca="false">Меню!A1041</f>
        <v>Суп картофельный с клецками с курицей</v>
      </c>
      <c r="M15" s="430" t="str">
        <f aca="false">Меню!A1149</f>
        <v>Суп картофельный с крупой с мясом </v>
      </c>
      <c r="N15" s="430" t="str">
        <f aca="false">Меню!A1226</f>
        <v>Борщ с мелкошинкованными овощами с курицей и сметаной </v>
      </c>
      <c r="O15" s="430" t="str">
        <f aca="false">Меню!A1314</f>
        <v>Суп картофельный с мелкошинкованными овощами с мясом со сметаной </v>
      </c>
      <c r="P15" s="430" t="str">
        <f aca="false">Меню!A1399</f>
        <v>Суп-пюре из капусты с мясом</v>
      </c>
      <c r="Q15" s="430" t="str">
        <f aca="false">Меню!A1473</f>
        <v>Суп картофельный с фасолью с мясом </v>
      </c>
      <c r="R15" s="430" t="str">
        <f aca="false">Меню!A1545</f>
        <v>Суп-пюре из разных овощей с мясом  </v>
      </c>
      <c r="S15" s="430" t="str">
        <f aca="false">Меню!A1637</f>
        <v>Суп-пюре из птицы </v>
      </c>
      <c r="T15" s="430" t="str">
        <f aca="false">Меню!A1722</f>
        <v>Уха рыбацкая </v>
      </c>
    </row>
    <row r="16" customFormat="false" ht="94.5" hidden="false" customHeight="true" outlineLevel="0" collapsed="false">
      <c r="A16" s="429" t="str">
        <f aca="false">Меню!A56</f>
        <v>Рыба запечённая</v>
      </c>
      <c r="B16" s="430" t="str">
        <f aca="false">Меню!A148</f>
        <v>Овощи тушеные с мясом отварным </v>
      </c>
      <c r="C16" s="430" t="str">
        <f aca="false">Меню!A248</f>
        <v>Котлета полтавская из говядины, запеченная с соусом сметанным с томатом </v>
      </c>
      <c r="D16" s="430" t="str">
        <f aca="false">Меню!A367</f>
        <v>Печень, тушеная  с овощами</v>
      </c>
      <c r="E16" s="430" t="str">
        <f aca="false">Меню!A445</f>
        <v>Шницель рыбный натуральный</v>
      </c>
      <c r="F16" s="430" t="str">
        <f aca="false">Меню!A537</f>
        <v>Говядина, тушенная с капустой </v>
      </c>
      <c r="G16" s="430" t="str">
        <f aca="false">Меню!A626</f>
        <v>Тефтели, запеченные в соусе томатном с овощами</v>
      </c>
      <c r="H16" s="430" t="s">
        <v>596</v>
      </c>
      <c r="I16" s="430" t="str">
        <f aca="false">Меню!A824</f>
        <v>Суфле из печени </v>
      </c>
      <c r="J16" s="430" t="str">
        <f aca="false">Меню!A902</f>
        <v>Биточки рубленые из птицы припущенные </v>
      </c>
      <c r="K16" s="444" t="str">
        <f aca="false">Меню!A981</f>
        <v>Шницель из говядины</v>
      </c>
      <c r="L16" s="430" t="str">
        <f aca="false">Меню!A1061</f>
        <v>Голубцы ленивые, запеченные с соусом сметанным с томатом </v>
      </c>
      <c r="M16" s="430" t="str">
        <f aca="false">Меню!A1163</f>
        <v>Рыба припущенная, в сметане </v>
      </c>
      <c r="N16" s="430" t="str">
        <f aca="false">Меню!A1244</f>
        <v>Котлеты по - хлыновски </v>
      </c>
      <c r="O16" s="444" t="str">
        <f aca="false">Меню!A1330</f>
        <v>Печень говяжья по - строгановски </v>
      </c>
      <c r="P16" s="430" t="str">
        <f aca="false">Меню!A1412</f>
        <v>Гуляш</v>
      </c>
      <c r="Q16" s="430" t="str">
        <f aca="false">Меню!A1488</f>
        <v>Котлета рыбная натуральная запеченная </v>
      </c>
      <c r="R16" s="430" t="str">
        <f aca="false">Меню!A1561</f>
        <v>Печень, тушенная в соусе</v>
      </c>
      <c r="S16" s="430" t="str">
        <f aca="false">Меню!A1650</f>
        <v>Шницель рыбный натуральный</v>
      </c>
      <c r="T16" s="430" t="str">
        <f aca="false">Меню!A1734</f>
        <v>Биточки рубленые из птицы припущенные </v>
      </c>
    </row>
    <row r="17" customFormat="false" ht="51.75" hidden="false" customHeight="true" outlineLevel="0" collapsed="false">
      <c r="A17" s="429" t="str">
        <f aca="false">Меню!A62</f>
        <v>Овощи припущенные</v>
      </c>
      <c r="B17" s="430"/>
      <c r="C17" s="430" t="str">
        <f aca="false">Меню!A270</f>
        <v>Макароны отварные с овощами  </v>
      </c>
      <c r="D17" s="430" t="str">
        <f aca="false">Меню!A381</f>
        <v>Рис припущенный </v>
      </c>
      <c r="E17" s="430" t="str">
        <f aca="false">Меню!A461</f>
        <v>Пюре картофельное  </v>
      </c>
      <c r="F17" s="430"/>
      <c r="G17" s="430" t="str">
        <f aca="false">Меню!A658</f>
        <v>Макаронные изделия отварные  </v>
      </c>
      <c r="H17" s="430" t="str">
        <f aca="false">Меню!A759</f>
        <v>Пюре картофельное  </v>
      </c>
      <c r="I17" s="430" t="str">
        <f aca="false">Меню!A838</f>
        <v>Каша гречневая рассыпчатая</v>
      </c>
      <c r="J17" s="430" t="str">
        <f aca="false">Меню!A914</f>
        <v>Капуста тушеная </v>
      </c>
      <c r="K17" s="430" t="str">
        <f aca="false">Меню!A994</f>
        <v>Пюре картофельное  </v>
      </c>
      <c r="L17" s="430"/>
      <c r="M17" s="430" t="str">
        <f aca="false">Меню!A1171</f>
        <v>Овощи припущенные</v>
      </c>
      <c r="N17" s="430" t="str">
        <f aca="false">Меню!A1260</f>
        <v>Овощи запеченные</v>
      </c>
      <c r="O17" s="430" t="str">
        <f aca="false">Меню!A1341</f>
        <v>Пюре картофельное  </v>
      </c>
      <c r="P17" s="430" t="str">
        <f aca="false">Меню!A1421</f>
        <v>Каша гречневая рассыпчатая</v>
      </c>
      <c r="Q17" s="430" t="str">
        <f aca="false">Меню!A1500</f>
        <v>Картофель отварной с маслом </v>
      </c>
      <c r="R17" s="430" t="str">
        <f aca="false">Меню!A1575</f>
        <v>Макароны отварные с овощами  </v>
      </c>
      <c r="S17" s="430" t="str">
        <f aca="false">Меню!A1662</f>
        <v>Пюре картофельное  </v>
      </c>
      <c r="T17" s="430" t="str">
        <f aca="false">Меню!A1746</f>
        <v>Капуста тушеная </v>
      </c>
    </row>
    <row r="18" customFormat="false" ht="45.75" hidden="false" customHeight="true" outlineLevel="0" collapsed="false">
      <c r="A18" s="445" t="str">
        <f aca="false">Меню!A74</f>
        <v>Компот из свежих плодов    </v>
      </c>
      <c r="B18" s="446" t="str">
        <f aca="false">Меню!A174</f>
        <v>Компот из смеси сухофруктов </v>
      </c>
      <c r="C18" s="447" t="str">
        <f aca="false">Меню!A279</f>
        <v>Кисель из свежих ягод  </v>
      </c>
      <c r="D18" s="448" t="str">
        <f aca="false">Меню!A385</f>
        <v>Компот из кураги </v>
      </c>
      <c r="E18" s="449" t="str">
        <f aca="false">Меню!A468</f>
        <v>Компот из свежих яблок </v>
      </c>
      <c r="F18" s="447" t="str">
        <f aca="false">Меню!A549</f>
        <v>Кисель из свежих ягод  </v>
      </c>
      <c r="G18" s="446" t="str">
        <f aca="false">Меню!A661</f>
        <v>Компот из смеси сухофруктов </v>
      </c>
      <c r="H18" s="449" t="str">
        <f aca="false">Меню!A766</f>
        <v>Компот из свежих яблок </v>
      </c>
      <c r="I18" s="448" t="str">
        <f aca="false">Меню!A842</f>
        <v>Компот из кураги </v>
      </c>
      <c r="J18" s="447" t="str">
        <f aca="false">Меню!A923</f>
        <v>Кисель из свежих ягод  </v>
      </c>
      <c r="K18" s="446" t="str">
        <f aca="false">Меню!A1001</f>
        <v>Компот из смеси сухофруктов </v>
      </c>
      <c r="L18" s="430" t="str">
        <f aca="false">Меню!A1091</f>
        <v>Компот из свежих ягод  </v>
      </c>
      <c r="M18" s="448" t="str">
        <f aca="false">Меню!A1183</f>
        <v>Компот из кураги </v>
      </c>
      <c r="N18" s="450" t="str">
        <f aca="false">Меню!A1270</f>
        <v>Компот из свежих плодов    </v>
      </c>
      <c r="O18" s="447" t="str">
        <f aca="false">Меню!A1348</f>
        <v>Кисель из свежих ягод  </v>
      </c>
      <c r="P18" s="446" t="str">
        <f aca="false">Меню!A1425</f>
        <v>Компот из смеси сухофруктов </v>
      </c>
      <c r="Q18" s="449" t="str">
        <f aca="false">Меню!A1506</f>
        <v>Компот из свежих яблок </v>
      </c>
      <c r="R18" s="447" t="str">
        <f aca="false">Меню!A1584</f>
        <v>Кисель из свежих ягод  </v>
      </c>
      <c r="S18" s="446" t="str">
        <f aca="false">Меню!A1669</f>
        <v>Компот из смеси сухофруктов </v>
      </c>
      <c r="T18" s="430" t="str">
        <f aca="false">Меню!A1755</f>
        <v>Компот из изюма </v>
      </c>
    </row>
    <row r="19" customFormat="false" ht="10.5" hidden="false" customHeight="true" outlineLevel="0" collapsed="false">
      <c r="A19" s="434" t="s">
        <v>59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</row>
    <row r="20" customFormat="false" ht="54.75" hidden="false" customHeight="true" outlineLevel="0" collapsed="false">
      <c r="A20" s="429" t="str">
        <f aca="false">Меню!A83</f>
        <v>Булочка ванильная </v>
      </c>
      <c r="B20" s="430" t="str">
        <f aca="false">Меню!A180</f>
        <v>Мучное изделие промышленного производства в ассортименте</v>
      </c>
      <c r="C20" s="430" t="str">
        <f aca="false">Меню!A286</f>
        <v>Шанежка с картофелем </v>
      </c>
      <c r="D20" s="451" t="str">
        <f aca="false">Меню!A391</f>
        <v>Мучное изделие промышленного производства в ассортименте</v>
      </c>
      <c r="E20" s="430" t="str">
        <f aca="false">Меню!A474</f>
        <v>Мучное изделие промышленного производства в ассортименте</v>
      </c>
      <c r="F20" s="430" t="str">
        <f aca="false">Меню!A556</f>
        <v>Сырники из творога с хлопьями овсяными, запечённые,  с молоком сгущенным  </v>
      </c>
      <c r="G20" s="430" t="str">
        <f aca="false">Меню!A667</f>
        <v>Булочка "Пермская" </v>
      </c>
      <c r="H20" s="452" t="str">
        <f aca="false">Меню!A772</f>
        <v>Мучное изделие промышленного производства в ассортименте</v>
      </c>
      <c r="I20" s="430" t="str">
        <f aca="false">Меню!A848</f>
        <v>Булочка с сахаром </v>
      </c>
      <c r="J20" s="430" t="str">
        <f aca="false">Меню!A930</f>
        <v>Мучное изделие промышленного производства в ассортименте</v>
      </c>
      <c r="K20" s="430" t="str">
        <f aca="false">Меню!A1007</f>
        <v>Кондитерское изделие промышленного производства в ассортименте</v>
      </c>
      <c r="L20" s="446" t="str">
        <f aca="false">Меню!A1097</f>
        <v>Булочка  "К чаю" </v>
      </c>
      <c r="M20" s="430" t="str">
        <f aca="false">Меню!A1189</f>
        <v>Мучное изделие промышленного производства в ассортименте</v>
      </c>
      <c r="N20" s="430" t="str">
        <f aca="false">Меню!A1279</f>
        <v>Мучное изделие промышленного производства в ассортименте</v>
      </c>
      <c r="O20" s="446" t="str">
        <f aca="false">Меню!A1355</f>
        <v>Мучное изделие промышленного производства в ассортименте</v>
      </c>
      <c r="P20" s="430" t="str">
        <f aca="false">Меню!A1431</f>
        <v>Запеканка из творога с хлопьями овсяными со сгущенным молоком </v>
      </c>
      <c r="Q20" s="430" t="str">
        <f aca="false">Меню!A1512</f>
        <v>Мучное изделие промышленного производства в ассортименте</v>
      </c>
      <c r="R20" s="452" t="str">
        <f aca="false">Меню!A1591</f>
        <v>Булочка с изюмом </v>
      </c>
      <c r="S20" s="430" t="str">
        <f aca="false">Меню!A1675</f>
        <v>Сырники из творога с хлопьями овсяными, запечённые,  с молоком сгущенным  </v>
      </c>
      <c r="T20" s="451" t="str">
        <f aca="false">Меню!A1761</f>
        <v>Булочка "Российская </v>
      </c>
    </row>
    <row r="21" customFormat="false" ht="36.75" hidden="false" customHeight="true" outlineLevel="0" collapsed="false">
      <c r="A21" s="429" t="str">
        <f aca="false">Меню!A97</f>
        <v>Кисломолочный напиток в ассортименте </v>
      </c>
      <c r="B21" s="430" t="str">
        <f aca="false">Меню!A196</f>
        <v>Кисломолочный напиток в ассортименте </v>
      </c>
      <c r="C21" s="430" t="str">
        <f aca="false">Меню!A311</f>
        <v>Сок  в ассортименте</v>
      </c>
      <c r="D21" s="430" t="str">
        <f aca="false">Меню!A392</f>
        <v>Кисломолочный напиток в ассортименте </v>
      </c>
      <c r="E21" s="430" t="str">
        <f aca="false">Меню!A485</f>
        <v>Кисломолочный напиток в ассортименте </v>
      </c>
      <c r="F21" s="430" t="str">
        <f aca="false">Меню!A567</f>
        <v>Кисломолочный напиток в ассортименте </v>
      </c>
      <c r="G21" s="430" t="str">
        <f aca="false">Меню!A681</f>
        <v>Кисломолочный напиток в ассортименте </v>
      </c>
      <c r="H21" s="430" t="str">
        <f aca="false">Меню!A773</f>
        <v>Молоко питьевое кипяченое</v>
      </c>
      <c r="I21" s="430" t="str">
        <f aca="false">Меню!A860</f>
        <v>Кисломолочный напиток в ассортименте </v>
      </c>
      <c r="J21" s="430" t="str">
        <f aca="false">Меню!A931</f>
        <v>Кисломолочный напиток в ассортименте </v>
      </c>
      <c r="K21" s="430" t="str">
        <f aca="false">Меню!A1008</f>
        <v>Сок  в ассортименте</v>
      </c>
      <c r="L21" s="430" t="str">
        <f aca="false">Меню!A1112</f>
        <v>Кисломолочный напиток в ассортименте </v>
      </c>
      <c r="M21" s="430" t="str">
        <f aca="false">Меню!A1190</f>
        <v>Кисломолочный напиток в ассортименте </v>
      </c>
      <c r="N21" s="430" t="str">
        <f aca="false">Меню!A1280</f>
        <v>Кисломолочный напиток в ассортименте </v>
      </c>
      <c r="O21" s="430" t="str">
        <f aca="false">Меню!A1356</f>
        <v>Кисломолочный напиток в ассортименте </v>
      </c>
      <c r="P21" s="430" t="str">
        <f aca="false">Меню!A1441</f>
        <v>Кисломолочный напиток в ассортименте </v>
      </c>
      <c r="Q21" s="430" t="str">
        <f aca="false">Меню!A1513</f>
        <v>Молоко питьевое кипяченое</v>
      </c>
      <c r="R21" s="430" t="str">
        <f aca="false">Меню!A1606</f>
        <v>Сок  в ассортименте</v>
      </c>
      <c r="S21" s="430" t="str">
        <f aca="false">Меню!A1686</f>
        <v>Кисломолочный напиток в ассортименте </v>
      </c>
      <c r="T21" s="430" t="str">
        <f aca="false">Меню!A1775</f>
        <v>Кисломолочный напиток в ассортименте </v>
      </c>
    </row>
    <row r="22" customFormat="false" ht="10" hidden="false" customHeight="false" outlineLevel="0" collapsed="false">
      <c r="A22" s="453" t="n">
        <v>1</v>
      </c>
      <c r="B22" s="454" t="n">
        <v>2</v>
      </c>
      <c r="C22" s="454" t="n">
        <v>3</v>
      </c>
      <c r="D22" s="454" t="n">
        <v>4</v>
      </c>
      <c r="E22" s="454" t="n">
        <v>5</v>
      </c>
      <c r="F22" s="454" t="n">
        <v>6</v>
      </c>
      <c r="G22" s="454" t="n">
        <v>7</v>
      </c>
      <c r="H22" s="454" t="n">
        <v>8</v>
      </c>
      <c r="I22" s="454" t="n">
        <v>9</v>
      </c>
      <c r="J22" s="454" t="n">
        <v>10</v>
      </c>
      <c r="K22" s="454" t="n">
        <v>11</v>
      </c>
      <c r="L22" s="454" t="n">
        <v>12</v>
      </c>
      <c r="M22" s="454" t="n">
        <v>13</v>
      </c>
      <c r="N22" s="454" t="n">
        <v>14</v>
      </c>
      <c r="O22" s="454" t="n">
        <v>15</v>
      </c>
      <c r="P22" s="454" t="n">
        <v>16</v>
      </c>
      <c r="Q22" s="454" t="n">
        <v>17</v>
      </c>
      <c r="R22" s="454" t="n">
        <v>18</v>
      </c>
      <c r="S22" s="454" t="n">
        <v>19</v>
      </c>
      <c r="T22" s="454" t="n">
        <v>20</v>
      </c>
    </row>
  </sheetData>
  <mergeCells count="10">
    <mergeCell ref="A1:T1"/>
    <mergeCell ref="A3:T3"/>
    <mergeCell ref="A4:T4"/>
    <mergeCell ref="A10:T10"/>
    <mergeCell ref="Z11:AB11"/>
    <mergeCell ref="A12:T12"/>
    <mergeCell ref="B16:B17"/>
    <mergeCell ref="F16:F17"/>
    <mergeCell ref="L16:L17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5" zeroHeight="false" outlineLevelRow="0" outlineLevelCol="0"/>
  <cols>
    <col collapsed="false" customWidth="true" hidden="false" outlineLevel="0" max="16" min="16" style="0" width="11.72"/>
    <col collapsed="false" customWidth="true" hidden="false" outlineLevel="0" max="17" min="17" style="0" width="12.99"/>
  </cols>
  <sheetData>
    <row r="2" customFormat="false" ht="15.5" hidden="false" customHeight="false" outlineLevel="0" collapsed="false">
      <c r="A2" s="455" t="s">
        <v>598</v>
      </c>
      <c r="B2" s="455"/>
      <c r="C2" s="455"/>
      <c r="D2" s="455"/>
      <c r="E2" s="455"/>
      <c r="F2" s="455"/>
      <c r="G2" s="455"/>
      <c r="H2" s="455"/>
      <c r="I2" s="455"/>
      <c r="K2" s="455" t="s">
        <v>599</v>
      </c>
      <c r="L2" s="455"/>
      <c r="M2" s="455"/>
      <c r="N2" s="455"/>
      <c r="O2" s="455"/>
      <c r="P2" s="455"/>
      <c r="Q2" s="455"/>
      <c r="R2" s="455"/>
      <c r="S2" s="455"/>
    </row>
    <row r="3" customFormat="false" ht="52.5" hidden="false" customHeight="true" outlineLevel="0" collapsed="false">
      <c r="A3" s="76" t="s">
        <v>309</v>
      </c>
      <c r="B3" s="76"/>
      <c r="C3" s="76"/>
      <c r="D3" s="76"/>
      <c r="E3" s="77" t="n">
        <f aca="false">Меню!E489</f>
        <v>32.4923333333333</v>
      </c>
      <c r="F3" s="77" t="n">
        <f aca="false">Меню!F489</f>
        <v>35.4923333333333</v>
      </c>
      <c r="G3" s="77" t="n">
        <f aca="false">Меню!G489</f>
        <v>152.498666666667</v>
      </c>
      <c r="H3" s="77" t="n">
        <f aca="false">Меню!H489</f>
        <v>1059.485</v>
      </c>
      <c r="I3" s="456"/>
      <c r="K3" s="76" t="s">
        <v>309</v>
      </c>
      <c r="L3" s="76"/>
      <c r="M3" s="76"/>
      <c r="N3" s="76"/>
      <c r="O3" s="77" t="n">
        <f aca="false">Меню!E1360</f>
        <v>32.42</v>
      </c>
      <c r="P3" s="77" t="n">
        <f aca="false">Меню!F1360</f>
        <v>35.457</v>
      </c>
      <c r="Q3" s="77" t="n">
        <f aca="false">Меню!G1360</f>
        <v>152.481666666667</v>
      </c>
      <c r="R3" s="77" t="n">
        <f aca="false">Меню!H1360</f>
        <v>1058.71966666667</v>
      </c>
      <c r="S3" s="456"/>
    </row>
    <row r="4" customFormat="false" ht="36.75" hidden="false" customHeight="true" outlineLevel="0" collapsed="false">
      <c r="A4" s="457" t="s">
        <v>310</v>
      </c>
      <c r="B4" s="457"/>
      <c r="C4" s="457"/>
      <c r="D4" s="457"/>
      <c r="E4" s="283" t="n">
        <f aca="false">Меню!E490</f>
        <v>31.5</v>
      </c>
      <c r="F4" s="283" t="n">
        <f aca="false">Меню!F490</f>
        <v>35.25</v>
      </c>
      <c r="G4" s="283" t="n">
        <f aca="false">Меню!G490</f>
        <v>152.25</v>
      </c>
      <c r="H4" s="283" t="n">
        <f aca="false">Меню!H490</f>
        <v>1050</v>
      </c>
      <c r="I4" s="458" t="s">
        <v>311</v>
      </c>
      <c r="K4" s="457" t="s">
        <v>310</v>
      </c>
      <c r="L4" s="457"/>
      <c r="M4" s="457"/>
      <c r="N4" s="457"/>
      <c r="O4" s="283" t="n">
        <f aca="false">Меню!E1361</f>
        <v>31.5</v>
      </c>
      <c r="P4" s="283" t="n">
        <f aca="false">Меню!F1361</f>
        <v>35.25</v>
      </c>
      <c r="Q4" s="283" t="n">
        <f aca="false">Меню!G1361</f>
        <v>152.25</v>
      </c>
      <c r="R4" s="283" t="n">
        <f aca="false">Меню!H1361</f>
        <v>1050</v>
      </c>
      <c r="S4" s="458" t="s">
        <v>311</v>
      </c>
    </row>
    <row r="5" customFormat="false" ht="36.75" hidden="false" customHeight="true" outlineLevel="0" collapsed="false">
      <c r="A5" s="457" t="s">
        <v>312</v>
      </c>
      <c r="B5" s="457"/>
      <c r="C5" s="457"/>
      <c r="D5" s="457"/>
      <c r="E5" s="283" t="n">
        <f aca="false">Меню!E491</f>
        <v>42</v>
      </c>
      <c r="F5" s="283" t="n">
        <f aca="false">Меню!F491</f>
        <v>47</v>
      </c>
      <c r="G5" s="283" t="n">
        <f aca="false">Меню!G491</f>
        <v>203</v>
      </c>
      <c r="H5" s="283" t="n">
        <f aca="false">Меню!H491</f>
        <v>1400</v>
      </c>
      <c r="I5" s="458"/>
      <c r="K5" s="457" t="s">
        <v>312</v>
      </c>
      <c r="L5" s="457"/>
      <c r="M5" s="457"/>
      <c r="N5" s="457"/>
      <c r="O5" s="283" t="n">
        <v>42</v>
      </c>
      <c r="P5" s="283" t="n">
        <v>47</v>
      </c>
      <c r="Q5" s="283" t="n">
        <v>203</v>
      </c>
      <c r="R5" s="283" t="n">
        <v>1400</v>
      </c>
      <c r="S5" s="458"/>
    </row>
    <row r="7" customFormat="false" ht="17.25" hidden="false" customHeight="true" outlineLevel="0" collapsed="false">
      <c r="A7" s="455" t="s">
        <v>600</v>
      </c>
      <c r="B7" s="455"/>
      <c r="C7" s="455"/>
      <c r="D7" s="455"/>
      <c r="E7" s="455"/>
      <c r="F7" s="455"/>
      <c r="G7" s="455"/>
      <c r="H7" s="455"/>
      <c r="I7" s="455"/>
      <c r="K7" s="455" t="s">
        <v>601</v>
      </c>
      <c r="L7" s="455"/>
      <c r="M7" s="455"/>
      <c r="N7" s="455"/>
      <c r="O7" s="455"/>
      <c r="P7" s="455"/>
      <c r="Q7" s="455"/>
      <c r="R7" s="455"/>
      <c r="S7" s="455"/>
    </row>
    <row r="8" customFormat="false" ht="50.25" hidden="false" customHeight="true" outlineLevel="0" collapsed="false">
      <c r="A8" s="76" t="s">
        <v>309</v>
      </c>
      <c r="B8" s="76"/>
      <c r="C8" s="76"/>
      <c r="D8" s="76"/>
      <c r="E8" s="77" t="n">
        <f aca="false">Меню!E935</f>
        <v>32.3525</v>
      </c>
      <c r="F8" s="459" t="n">
        <f aca="false">Меню!F935</f>
        <v>35.2898333333333</v>
      </c>
      <c r="G8" s="77" t="n">
        <f aca="false">Меню!G935</f>
        <v>152.340833333333</v>
      </c>
      <c r="H8" s="459" t="n">
        <f aca="false">Меню!H935</f>
        <v>1056.32183333333</v>
      </c>
      <c r="I8" s="456"/>
      <c r="K8" s="76" t="s">
        <v>309</v>
      </c>
      <c r="L8" s="76"/>
      <c r="M8" s="76"/>
      <c r="N8" s="76"/>
      <c r="O8" s="77" t="n">
        <v>32</v>
      </c>
      <c r="P8" s="77" t="n">
        <f aca="false">Меню!F1779</f>
        <v>35.495</v>
      </c>
      <c r="Q8" s="77" t="n">
        <f aca="false">Меню!G1779</f>
        <v>152.462666666667</v>
      </c>
      <c r="R8" s="77" t="n">
        <f aca="false">Меню!H1779</f>
        <v>1065.66966666667</v>
      </c>
      <c r="S8" s="456"/>
    </row>
    <row r="9" customFormat="false" ht="43.5" hidden="false" customHeight="true" outlineLevel="0" collapsed="false">
      <c r="A9" s="457" t="s">
        <v>310</v>
      </c>
      <c r="B9" s="457"/>
      <c r="C9" s="457"/>
      <c r="D9" s="457"/>
      <c r="E9" s="283" t="n">
        <f aca="false">Меню!E936</f>
        <v>31.5</v>
      </c>
      <c r="F9" s="283" t="n">
        <f aca="false">Меню!F936</f>
        <v>35.25</v>
      </c>
      <c r="G9" s="283" t="n">
        <f aca="false">Меню!G936</f>
        <v>152.25</v>
      </c>
      <c r="H9" s="283" t="n">
        <f aca="false">Меню!H936</f>
        <v>1050</v>
      </c>
      <c r="I9" s="458" t="s">
        <v>311</v>
      </c>
      <c r="K9" s="457" t="s">
        <v>310</v>
      </c>
      <c r="L9" s="457"/>
      <c r="M9" s="457"/>
      <c r="N9" s="457"/>
      <c r="O9" s="283" t="n">
        <f aca="false">Меню!E1780</f>
        <v>31.5</v>
      </c>
      <c r="P9" s="283" t="n">
        <f aca="false">Меню!F1780</f>
        <v>35.25</v>
      </c>
      <c r="Q9" s="283" t="n">
        <f aca="false">Меню!G1780</f>
        <v>152.25</v>
      </c>
      <c r="R9" s="283" t="n">
        <f aca="false">Меню!H1780</f>
        <v>1050</v>
      </c>
      <c r="S9" s="458" t="s">
        <v>311</v>
      </c>
    </row>
    <row r="10" customFormat="false" ht="43.5" hidden="false" customHeight="true" outlineLevel="0" collapsed="false">
      <c r="A10" s="457" t="s">
        <v>312</v>
      </c>
      <c r="B10" s="457"/>
      <c r="C10" s="457"/>
      <c r="D10" s="457"/>
      <c r="E10" s="283" t="n">
        <v>42</v>
      </c>
      <c r="F10" s="283" t="n">
        <v>47</v>
      </c>
      <c r="G10" s="283" t="n">
        <v>203</v>
      </c>
      <c r="H10" s="283" t="n">
        <v>1400</v>
      </c>
      <c r="I10" s="458"/>
      <c r="K10" s="457" t="s">
        <v>312</v>
      </c>
      <c r="L10" s="457"/>
      <c r="M10" s="457"/>
      <c r="N10" s="457"/>
      <c r="O10" s="283" t="n">
        <v>42</v>
      </c>
      <c r="P10" s="283" t="n">
        <v>47</v>
      </c>
      <c r="Q10" s="283" t="n">
        <v>203</v>
      </c>
      <c r="R10" s="283" t="n">
        <v>1400</v>
      </c>
      <c r="S10" s="458"/>
    </row>
    <row r="11" customFormat="false" ht="43.5" hidden="false" customHeight="true" outlineLevel="0" collapsed="false">
      <c r="E11" s="460"/>
    </row>
  </sheetData>
  <sheetProtection sheet="true" password="cf52"/>
  <mergeCells count="20">
    <mergeCell ref="A2:I2"/>
    <mergeCell ref="K2:S2"/>
    <mergeCell ref="A3:D3"/>
    <mergeCell ref="K3:N3"/>
    <mergeCell ref="A4:D4"/>
    <mergeCell ref="I4:I5"/>
    <mergeCell ref="K4:N4"/>
    <mergeCell ref="S4:S5"/>
    <mergeCell ref="A5:D5"/>
    <mergeCell ref="K5:N5"/>
    <mergeCell ref="A7:I7"/>
    <mergeCell ref="K7:S7"/>
    <mergeCell ref="A8:D8"/>
    <mergeCell ref="K8:N8"/>
    <mergeCell ref="A9:D9"/>
    <mergeCell ref="I9:I10"/>
    <mergeCell ref="K9:N9"/>
    <mergeCell ref="S9:S10"/>
    <mergeCell ref="A10:D10"/>
    <mergeCell ref="K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sheetData>
    <row r="9" customFormat="false" ht="13" hidden="false" customHeight="true" outlineLevel="0" collapsed="false">
      <c r="A9" s="83" t="s">
        <v>54</v>
      </c>
      <c r="B9" s="83"/>
      <c r="C9" s="83"/>
      <c r="D9" s="83"/>
      <c r="E9" s="83"/>
      <c r="F9" s="83"/>
      <c r="G9" s="83"/>
      <c r="H9" s="83"/>
      <c r="I9" s="83"/>
    </row>
    <row r="10" customFormat="false" ht="65" hidden="false" customHeight="false" outlineLevel="0" collapsed="false">
      <c r="A10" s="29" t="s">
        <v>132</v>
      </c>
      <c r="B10" s="69" t="n">
        <v>158</v>
      </c>
      <c r="C10" s="69" t="n">
        <v>150</v>
      </c>
      <c r="D10" s="133" t="n">
        <v>150</v>
      </c>
      <c r="E10" s="134" t="n">
        <v>4.1</v>
      </c>
      <c r="F10" s="134" t="n">
        <v>3.8</v>
      </c>
      <c r="G10" s="134" t="n">
        <v>6.1</v>
      </c>
      <c r="H10" s="55" t="n">
        <f aca="false">E10*4+F10*9+G10*4</f>
        <v>75</v>
      </c>
      <c r="I10" s="33" t="s">
        <v>133</v>
      </c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12345</cp:lastModifiedBy>
  <cp:lastPrinted>2022-05-05T10:30:10Z</cp:lastPrinted>
  <dcterms:modified xsi:type="dcterms:W3CDTF">2025-01-17T10:05:55Z</dcterms:modified>
  <cp:revision>0</cp:revision>
  <dc:subject/>
  <dc:title/>
</cp:coreProperties>
</file>